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表１３－２　栃木県の年齢（５歳階級）人口【日本人】</t>
  </si>
  <si>
    <t xml:space="preserve">令和２年１月１日現在</t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1" width="12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12" min="9" style="1" width="12.62"/>
    <col collapsed="false" customWidth="true" hidden="false" outlineLevel="0" max="13" min="13" style="1" width="7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20</v>
      </c>
      <c r="C4" s="11" t="n">
        <v>826</v>
      </c>
      <c r="D4" s="11" t="n">
        <f aca="false">B4+C4</f>
        <v>946</v>
      </c>
      <c r="E4" s="12" t="n">
        <f aca="false">D4/D25*100</f>
        <v>0.0492021297344697</v>
      </c>
      <c r="F4" s="2"/>
    </row>
    <row r="5" customFormat="false" ht="18" hidden="false" customHeight="true" outlineLevel="0" collapsed="false">
      <c r="A5" s="9" t="s">
        <v>8</v>
      </c>
      <c r="B5" s="10" t="n">
        <v>1328</v>
      </c>
      <c r="C5" s="11" t="n">
        <v>5896</v>
      </c>
      <c r="D5" s="11" t="n">
        <f aca="false">B5+C5</f>
        <v>7224</v>
      </c>
      <c r="E5" s="12" t="n">
        <f aca="false">D5/D25*100</f>
        <v>0.375725354335951</v>
      </c>
      <c r="F5" s="2"/>
    </row>
    <row r="6" customFormat="false" ht="18" hidden="false" customHeight="true" outlineLevel="0" collapsed="false">
      <c r="A6" s="9" t="s">
        <v>9</v>
      </c>
      <c r="B6" s="10" t="n">
        <v>6998</v>
      </c>
      <c r="C6" s="11" t="n">
        <v>19165</v>
      </c>
      <c r="D6" s="11" t="n">
        <f aca="false">B6+C6</f>
        <v>26163</v>
      </c>
      <c r="E6" s="12" t="n">
        <f aca="false">D6/D25*100</f>
        <v>1.36075615247667</v>
      </c>
      <c r="F6" s="2"/>
    </row>
    <row r="7" customFormat="false" ht="18" hidden="false" customHeight="true" outlineLevel="0" collapsed="false">
      <c r="A7" s="9" t="s">
        <v>10</v>
      </c>
      <c r="B7" s="10" t="n">
        <v>18082</v>
      </c>
      <c r="C7" s="11" t="n">
        <v>33784</v>
      </c>
      <c r="D7" s="11" t="n">
        <f aca="false">B7+C7</f>
        <v>51866</v>
      </c>
      <c r="E7" s="12" t="n">
        <f aca="false">D7/D25*100</f>
        <v>2.69758737928965</v>
      </c>
      <c r="F7" s="2"/>
    </row>
    <row r="8" customFormat="false" ht="18" hidden="false" customHeight="true" outlineLevel="0" collapsed="false">
      <c r="A8" s="9" t="s">
        <v>11</v>
      </c>
      <c r="B8" s="13" t="n">
        <v>31640</v>
      </c>
      <c r="C8" s="13" t="n">
        <v>43521</v>
      </c>
      <c r="D8" s="11" t="n">
        <f aca="false">B8+C8</f>
        <v>75161</v>
      </c>
      <c r="E8" s="12" t="n">
        <f aca="false">D8/D25*100</f>
        <v>3.90917682132397</v>
      </c>
      <c r="F8" s="2"/>
    </row>
    <row r="9" customFormat="false" ht="18" hidden="false" customHeight="true" outlineLevel="0" collapsed="false">
      <c r="A9" s="9" t="s">
        <v>12</v>
      </c>
      <c r="B9" s="13" t="n">
        <v>49053</v>
      </c>
      <c r="C9" s="13" t="n">
        <v>56876</v>
      </c>
      <c r="D9" s="11" t="n">
        <f aca="false">B9+C9</f>
        <v>105929</v>
      </c>
      <c r="E9" s="12" t="n">
        <f aca="false">D9/D25*100</f>
        <v>5.50944228397743</v>
      </c>
      <c r="F9" s="2"/>
    </row>
    <row r="10" customFormat="false" ht="18" hidden="false" customHeight="true" outlineLevel="0" collapsed="false">
      <c r="A10" s="9" t="s">
        <v>13</v>
      </c>
      <c r="B10" s="13" t="n">
        <v>67907</v>
      </c>
      <c r="C10" s="13" t="n">
        <v>71091</v>
      </c>
      <c r="D10" s="11" t="n">
        <f aca="false">B10+C10</f>
        <v>138998</v>
      </c>
      <c r="E10" s="12" t="n">
        <f aca="false">D10/D25*100</f>
        <v>7.22938438565732</v>
      </c>
      <c r="F10" s="2"/>
    </row>
    <row r="11" customFormat="false" ht="18" hidden="false" customHeight="true" outlineLevel="0" collapsed="false">
      <c r="A11" s="9" t="s">
        <v>14</v>
      </c>
      <c r="B11" s="13" t="n">
        <v>73051</v>
      </c>
      <c r="C11" s="13" t="n">
        <v>74190</v>
      </c>
      <c r="D11" s="11" t="n">
        <f aca="false">B11+C11</f>
        <v>147241</v>
      </c>
      <c r="E11" s="12" t="n">
        <f aca="false">D11/D25*100</f>
        <v>7.65810865140915</v>
      </c>
      <c r="F11" s="2"/>
    </row>
    <row r="12" customFormat="false" ht="18" hidden="false" customHeight="true" outlineLevel="0" collapsed="false">
      <c r="A12" s="9" t="s">
        <v>15</v>
      </c>
      <c r="B12" s="13" t="n">
        <v>63779</v>
      </c>
      <c r="C12" s="13" t="n">
        <v>62562</v>
      </c>
      <c r="D12" s="11" t="n">
        <f aca="false">B12+C12</f>
        <v>126341</v>
      </c>
      <c r="E12" s="12" t="n">
        <f aca="false">D12/D25*100</f>
        <v>6.57108485494994</v>
      </c>
      <c r="F12" s="2"/>
    </row>
    <row r="13" customFormat="false" ht="18" hidden="false" customHeight="true" outlineLevel="0" collapsed="false">
      <c r="A13" s="9" t="s">
        <v>16</v>
      </c>
      <c r="B13" s="13" t="n">
        <v>60398</v>
      </c>
      <c r="C13" s="13" t="n">
        <v>57282</v>
      </c>
      <c r="D13" s="11" t="n">
        <f aca="false">B13+C13</f>
        <v>117680</v>
      </c>
      <c r="E13" s="12" t="n">
        <f aca="false">D13/D25*100</f>
        <v>6.12062011326892</v>
      </c>
      <c r="F13" s="2"/>
    </row>
    <row r="14" customFormat="false" ht="18" hidden="false" customHeight="true" outlineLevel="0" collapsed="false">
      <c r="A14" s="9" t="s">
        <v>17</v>
      </c>
      <c r="B14" s="13" t="n">
        <v>64809</v>
      </c>
      <c r="C14" s="13" t="n">
        <v>60719</v>
      </c>
      <c r="D14" s="11" t="n">
        <f aca="false">B14+C14</f>
        <v>125528</v>
      </c>
      <c r="E14" s="12" t="n">
        <f aca="false">D14/D25*100</f>
        <v>6.52880014937475</v>
      </c>
      <c r="F14" s="2"/>
    </row>
    <row r="15" customFormat="false" ht="18" hidden="false" customHeight="true" outlineLevel="0" collapsed="false">
      <c r="A15" s="9" t="s">
        <v>18</v>
      </c>
      <c r="B15" s="13" t="n">
        <v>77915</v>
      </c>
      <c r="C15" s="13" t="n">
        <v>70125</v>
      </c>
      <c r="D15" s="11" t="n">
        <f aca="false">B15+C15</f>
        <v>148040</v>
      </c>
      <c r="E15" s="12" t="n">
        <f aca="false">D15/D25*100</f>
        <v>7.69966520707283</v>
      </c>
      <c r="F15" s="2"/>
    </row>
    <row r="16" customFormat="false" ht="18" hidden="false" customHeight="true" outlineLevel="0" collapsed="false">
      <c r="A16" s="9" t="s">
        <v>19</v>
      </c>
      <c r="B16" s="13" t="n">
        <v>70217</v>
      </c>
      <c r="C16" s="13" t="n">
        <v>63390</v>
      </c>
      <c r="D16" s="11" t="n">
        <f aca="false">B16+C16</f>
        <v>133607</v>
      </c>
      <c r="E16" s="12" t="n">
        <f aca="false">D16/D25*100</f>
        <v>6.9489946590204</v>
      </c>
      <c r="F16" s="2"/>
    </row>
    <row r="17" customFormat="false" ht="18" hidden="false" customHeight="true" outlineLevel="0" collapsed="false">
      <c r="A17" s="9" t="s">
        <v>20</v>
      </c>
      <c r="B17" s="13" t="n">
        <v>61201</v>
      </c>
      <c r="C17" s="13" t="n">
        <v>54583</v>
      </c>
      <c r="D17" s="11" t="n">
        <f aca="false">B17+C17</f>
        <v>115784</v>
      </c>
      <c r="E17" s="12" t="n">
        <f aca="false">D17/D25*100</f>
        <v>6.02200781096812</v>
      </c>
      <c r="F17" s="2"/>
    </row>
    <row r="18" customFormat="false" ht="18" hidden="false" customHeight="true" outlineLevel="0" collapsed="false">
      <c r="A18" s="9" t="s">
        <v>21</v>
      </c>
      <c r="B18" s="13" t="n">
        <v>53732</v>
      </c>
      <c r="C18" s="13" t="n">
        <v>48041</v>
      </c>
      <c r="D18" s="11" t="n">
        <f aca="false">B18+C18</f>
        <v>101773</v>
      </c>
      <c r="E18" s="12" t="n">
        <f aca="false">D18/D25*100</f>
        <v>5.29328578167673</v>
      </c>
      <c r="F18" s="2"/>
    </row>
    <row r="19" customFormat="false" ht="18" hidden="false" customHeight="true" outlineLevel="0" collapsed="false">
      <c r="A19" s="9" t="s">
        <v>22</v>
      </c>
      <c r="B19" s="13" t="n">
        <v>47492</v>
      </c>
      <c r="C19" s="13" t="n">
        <v>40321</v>
      </c>
      <c r="D19" s="11" t="n">
        <f aca="false">B19+C19</f>
        <v>87813</v>
      </c>
      <c r="E19" s="12" t="n">
        <f aca="false">D19/D25*100</f>
        <v>4.56721629849153</v>
      </c>
      <c r="F19" s="2"/>
    </row>
    <row r="20" customFormat="false" ht="18" hidden="false" customHeight="true" outlineLevel="0" collapsed="false">
      <c r="A20" s="9" t="s">
        <v>23</v>
      </c>
      <c r="B20" s="13" t="n">
        <v>45729</v>
      </c>
      <c r="C20" s="13" t="n">
        <v>40799</v>
      </c>
      <c r="D20" s="11" t="n">
        <f aca="false">B20+C20</f>
        <v>86528</v>
      </c>
      <c r="E20" s="12" t="n">
        <f aca="false">D20/D25*100</f>
        <v>4.50038253875708</v>
      </c>
      <c r="F20" s="2"/>
    </row>
    <row r="21" customFormat="false" ht="18" hidden="false" customHeight="true" outlineLevel="0" collapsed="false">
      <c r="A21" s="9" t="s">
        <v>24</v>
      </c>
      <c r="B21" s="13" t="n">
        <v>46655</v>
      </c>
      <c r="C21" s="13" t="n">
        <v>44352</v>
      </c>
      <c r="D21" s="11" t="n">
        <f aca="false">B21+C21</f>
        <v>91007</v>
      </c>
      <c r="E21" s="12" t="n">
        <f aca="false">D21/D25*100</f>
        <v>4.73333849973032</v>
      </c>
      <c r="F21" s="2"/>
      <c r="G21" s="2"/>
    </row>
    <row r="22" customFormat="false" ht="18" hidden="false" customHeight="true" outlineLevel="0" collapsed="false">
      <c r="A22" s="9" t="s">
        <v>25</v>
      </c>
      <c r="B22" s="13" t="n">
        <v>44320</v>
      </c>
      <c r="C22" s="13" t="n">
        <v>41701</v>
      </c>
      <c r="D22" s="11" t="n">
        <f aca="false">B22+C22</f>
        <v>86021</v>
      </c>
      <c r="E22" s="12" t="n">
        <f aca="false">D22/D25*100</f>
        <v>4.47401310981905</v>
      </c>
      <c r="F22" s="2"/>
    </row>
    <row r="23" customFormat="false" ht="18" hidden="false" customHeight="true" outlineLevel="0" collapsed="false">
      <c r="A23" s="9" t="s">
        <v>26</v>
      </c>
      <c r="B23" s="13" t="n">
        <v>40855</v>
      </c>
      <c r="C23" s="13" t="n">
        <v>38439</v>
      </c>
      <c r="D23" s="11" t="n">
        <f aca="false">B23+C23</f>
        <v>79294</v>
      </c>
      <c r="E23" s="12" t="n">
        <f aca="false">D23/D25*100</f>
        <v>4.12413707734148</v>
      </c>
      <c r="F23" s="2"/>
    </row>
    <row r="24" customFormat="false" ht="18" hidden="false" customHeight="true" outlineLevel="0" collapsed="false">
      <c r="A24" s="9" t="s">
        <v>27</v>
      </c>
      <c r="B24" s="13" t="n">
        <v>36086</v>
      </c>
      <c r="C24" s="13" t="n">
        <v>33651</v>
      </c>
      <c r="D24" s="14" t="n">
        <f aca="false">B24+C24</f>
        <v>69737</v>
      </c>
      <c r="E24" s="12" t="n">
        <f aca="false">D24/D25*100</f>
        <v>3.62707074132422</v>
      </c>
      <c r="F24" s="2"/>
    </row>
    <row r="25" customFormat="false" ht="18" hidden="false" customHeight="true" outlineLevel="0" collapsed="false">
      <c r="A25" s="6" t="s">
        <v>28</v>
      </c>
      <c r="B25" s="15" t="n">
        <f aca="false">SUM(B4:B24)</f>
        <v>961367</v>
      </c>
      <c r="C25" s="15" t="n">
        <f aca="false">SUM(C4:C24)</f>
        <v>961314</v>
      </c>
      <c r="D25" s="14" t="n">
        <f aca="false">SUM(D4:D24)</f>
        <v>1922681</v>
      </c>
      <c r="E25" s="16" t="n">
        <f aca="false">SUM(E4:E24)</f>
        <v>100</v>
      </c>
    </row>
    <row r="26" customFormat="false" ht="18" hidden="false" customHeight="true" outlineLevel="0" collapsed="false">
      <c r="A26" s="17"/>
      <c r="B26" s="18"/>
      <c r="C26" s="19"/>
      <c r="D26" s="19"/>
      <c r="E26" s="20"/>
    </row>
    <row r="27" customFormat="false" ht="18" hidden="false" customHeight="true" outlineLevel="0" collapsed="false">
      <c r="A27" s="21" t="s">
        <v>29</v>
      </c>
      <c r="B27" s="22"/>
      <c r="C27" s="23"/>
      <c r="D27" s="24"/>
      <c r="E27" s="23"/>
      <c r="F27" s="24"/>
      <c r="G27" s="23"/>
      <c r="H27" s="1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0"/>
      <c r="B28" s="18"/>
      <c r="C28" s="19"/>
      <c r="D28" s="19"/>
      <c r="E28" s="20"/>
    </row>
    <row r="29" customFormat="false" ht="13.5" hidden="false" customHeight="false" outlineLevel="0" collapsed="false">
      <c r="A29" s="20"/>
      <c r="B29" s="18"/>
      <c r="C29" s="19"/>
      <c r="D29" s="19"/>
      <c r="E29" s="2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Administrator</cp:lastModifiedBy>
  <cp:lastPrinted>2013-08-29T04:31:11Z</cp:lastPrinted>
  <dcterms:modified xsi:type="dcterms:W3CDTF">2020-11-30T06:15:52Z</dcterms:modified>
  <cp:revision>0</cp:revision>
  <dc:subject/>
  <dc:title/>
</cp:coreProperties>
</file>