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表１１－１　市部及び町村部の人口及び人口動態【総計】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令和２</t>
  </si>
  <si>
    <t xml:space="preserve">-</t>
  </si>
  <si>
    <t xml:space="preserve">令和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12"/>
    <col collapsed="false" customWidth="true" hidden="false" outlineLevel="0" max="9" min="8" style="0" width="10.62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1724647</v>
      </c>
      <c r="C5" s="10" t="n">
        <v>240869</v>
      </c>
      <c r="D5" s="10" t="n">
        <v>1965516</v>
      </c>
      <c r="E5" s="11" t="n">
        <f aca="false">B5/D5*100</f>
        <v>87.745253663669</v>
      </c>
      <c r="F5" s="11" t="n">
        <f aca="false">C5/D5*100</f>
        <v>12.254746336331</v>
      </c>
      <c r="G5" s="12" t="s">
        <v>11</v>
      </c>
      <c r="H5" s="12" t="s">
        <v>11</v>
      </c>
      <c r="I5" s="12" t="s">
        <v>11</v>
      </c>
      <c r="K5" s="7"/>
      <c r="L5" s="4"/>
    </row>
    <row r="6" customFormat="false" ht="18" hidden="false" customHeight="true" outlineLevel="0" collapsed="false">
      <c r="A6" s="9" t="s">
        <v>12</v>
      </c>
      <c r="B6" s="10" t="n">
        <v>1716545</v>
      </c>
      <c r="C6" s="10" t="n">
        <v>238857</v>
      </c>
      <c r="D6" s="10" t="n">
        <v>1955402</v>
      </c>
      <c r="E6" s="11" t="n">
        <f aca="false">B6/D6*100</f>
        <v>87.7847624171398</v>
      </c>
      <c r="F6" s="11" t="n">
        <f aca="false">C6/D6*100</f>
        <v>12.2152375828602</v>
      </c>
      <c r="G6" s="13" t="n">
        <v>-0.469777293556305</v>
      </c>
      <c r="H6" s="13" t="n">
        <v>-0.835308819316722</v>
      </c>
      <c r="I6" s="13" t="n">
        <v>-0.51</v>
      </c>
    </row>
    <row r="7" customFormat="false" ht="36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  <row r="8" customFormat="false" ht="29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</row>
  </sheetData>
  <mergeCells count="3">
    <mergeCell ref="A3:A4"/>
    <mergeCell ref="E3:F3"/>
    <mergeCell ref="G3:I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Administrator</cp:lastModifiedBy>
  <cp:lastPrinted>2012-05-07T11:25:27Z</cp:lastPrinted>
  <dcterms:modified xsi:type="dcterms:W3CDTF">2022-01-27T04:07:47Z</dcterms:modified>
  <cp:revision>0</cp:revision>
  <dc:subject/>
  <dc:title/>
</cp:coreProperties>
</file>