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表１１－２　市部及び町村部の人口及び人口動態【日本人】</t>
  </si>
  <si>
    <t xml:space="preserve">区分</t>
  </si>
  <si>
    <t xml:space="preserve">市部人口</t>
  </si>
  <si>
    <t xml:space="preserve">町村部人口</t>
  </si>
  <si>
    <t xml:space="preserve">計</t>
  </si>
  <si>
    <t xml:space="preserve">構成比（％）</t>
  </si>
  <si>
    <t xml:space="preserve">対前年増加率（％）</t>
  </si>
  <si>
    <t xml:space="preserve">（人）</t>
  </si>
  <si>
    <t xml:space="preserve">市部</t>
  </si>
  <si>
    <t xml:space="preserve">町村部</t>
  </si>
  <si>
    <t xml:space="preserve">  平成６年</t>
  </si>
  <si>
    <t xml:space="preserve"> ７</t>
  </si>
  <si>
    <t xml:space="preserve"> ８</t>
  </si>
  <si>
    <t xml:space="preserve"> ９</t>
  </si>
  <si>
    <t xml:space="preserve"> １０</t>
  </si>
  <si>
    <t xml:space="preserve"> １１</t>
  </si>
  <si>
    <t xml:space="preserve"> １２</t>
  </si>
  <si>
    <t xml:space="preserve"> １３</t>
  </si>
  <si>
    <t xml:space="preserve"> １４</t>
  </si>
  <si>
    <t xml:space="preserve"> １５</t>
  </si>
  <si>
    <t xml:space="preserve"> １６</t>
  </si>
  <si>
    <t xml:space="preserve"> １７</t>
  </si>
  <si>
    <t xml:space="preserve">(2,010,710)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(86.37)</t>
  </si>
  <si>
    <t xml:space="preserve">(13.63)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　令和２</t>
  </si>
  <si>
    <t xml:space="preserve">３</t>
  </si>
  <si>
    <t xml:space="preserve">注１）平成１７年人口の（　）書きは、平成１８年度人口統計調査から転出者の取り扱いを統一したことに伴い、同様の方法による数値を記載したものである。
注２）平成２５年人口の（　）書きは、平成２５年度人口統計調査から調査基準日が変更されたことに伴い、同様の基準日による数値を記載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;&quot;△ &quot;0.00"/>
    <numFmt numFmtId="168" formatCode="#,##0_);\(#,##0\)"/>
    <numFmt numFmtId="169" formatCode="[$-409]#,##0_);[RED]\(#,##0\)"/>
    <numFmt numFmtId="170" formatCode="\(###,###,###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1.24"/>
  </cols>
  <sheetData>
    <row r="1" customFormat="false" ht="18.75" hidden="false" customHeight="false" outlineLevel="0" collapsed="false">
      <c r="A1" s="1" t="s">
        <v>0</v>
      </c>
      <c r="I1" s="2"/>
      <c r="K1" s="3"/>
      <c r="L1" s="4"/>
    </row>
    <row r="2" customFormat="false" ht="18.75" hidden="false" customHeight="false" outlineLevel="0" collapsed="false">
      <c r="A2" s="1"/>
      <c r="I2" s="2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/>
      <c r="G3" s="5" t="s">
        <v>6</v>
      </c>
      <c r="H3" s="5"/>
      <c r="I3" s="5"/>
      <c r="K3" s="7"/>
      <c r="L3" s="4"/>
    </row>
    <row r="4" customFormat="false" ht="18" hidden="false" customHeight="true" outlineLevel="0" collapsed="false">
      <c r="A4" s="5"/>
      <c r="B4" s="8" t="s">
        <v>7</v>
      </c>
      <c r="C4" s="8" t="s">
        <v>7</v>
      </c>
      <c r="D4" s="8" t="s">
        <v>7</v>
      </c>
      <c r="E4" s="8" t="s">
        <v>2</v>
      </c>
      <c r="F4" s="8" t="s">
        <v>3</v>
      </c>
      <c r="G4" s="8" t="s">
        <v>8</v>
      </c>
      <c r="H4" s="8" t="s">
        <v>9</v>
      </c>
      <c r="I4" s="8" t="s">
        <v>4</v>
      </c>
      <c r="K4" s="7"/>
      <c r="L4" s="4"/>
    </row>
    <row r="5" customFormat="false" ht="18" hidden="false" customHeight="true" outlineLevel="0" collapsed="false">
      <c r="A5" s="9" t="s">
        <v>10</v>
      </c>
      <c r="B5" s="10" t="n">
        <v>1290323</v>
      </c>
      <c r="C5" s="10" t="n">
        <v>679057</v>
      </c>
      <c r="D5" s="10" t="n">
        <v>1969380</v>
      </c>
      <c r="E5" s="11" t="n">
        <v>65.52</v>
      </c>
      <c r="F5" s="11" t="n">
        <v>34.48</v>
      </c>
      <c r="G5" s="11" t="n">
        <v>0.27</v>
      </c>
      <c r="H5" s="11" t="n">
        <v>0.81</v>
      </c>
      <c r="I5" s="11" t="n">
        <v>0.45</v>
      </c>
    </row>
    <row r="6" customFormat="false" ht="18" hidden="false" customHeight="true" outlineLevel="0" collapsed="false">
      <c r="A6" s="12" t="s">
        <v>11</v>
      </c>
      <c r="B6" s="13" t="n">
        <v>1293720</v>
      </c>
      <c r="C6" s="13" t="n">
        <v>682544</v>
      </c>
      <c r="D6" s="13" t="n">
        <v>1976264</v>
      </c>
      <c r="E6" s="14" t="n">
        <v>65.46</v>
      </c>
      <c r="F6" s="14" t="n">
        <v>34.54</v>
      </c>
      <c r="G6" s="14" t="n">
        <v>0.26</v>
      </c>
      <c r="H6" s="14" t="n">
        <v>0.51</v>
      </c>
      <c r="I6" s="14" t="n">
        <v>0.35</v>
      </c>
    </row>
    <row r="7" customFormat="false" ht="18" hidden="false" customHeight="true" outlineLevel="0" collapsed="false">
      <c r="A7" s="12" t="s">
        <v>12</v>
      </c>
      <c r="B7" s="13" t="n">
        <v>1297988</v>
      </c>
      <c r="C7" s="13" t="n">
        <v>684577</v>
      </c>
      <c r="D7" s="13" t="n">
        <v>1982565</v>
      </c>
      <c r="E7" s="14" t="n">
        <v>65.47</v>
      </c>
      <c r="F7" s="14" t="n">
        <v>34.53</v>
      </c>
      <c r="G7" s="14" t="n">
        <v>0.33</v>
      </c>
      <c r="H7" s="14" t="n">
        <v>0.3</v>
      </c>
      <c r="I7" s="14" t="n">
        <v>0.32</v>
      </c>
    </row>
    <row r="8" customFormat="false" ht="18" hidden="false" customHeight="true" outlineLevel="0" collapsed="false">
      <c r="A8" s="12" t="s">
        <v>13</v>
      </c>
      <c r="B8" s="13" t="n">
        <v>1302231</v>
      </c>
      <c r="C8" s="13" t="n">
        <v>686735</v>
      </c>
      <c r="D8" s="13" t="n">
        <v>1988966</v>
      </c>
      <c r="E8" s="14" t="n">
        <v>65.47</v>
      </c>
      <c r="F8" s="14" t="n">
        <v>34.53</v>
      </c>
      <c r="G8" s="14" t="n">
        <v>0.33</v>
      </c>
      <c r="H8" s="14" t="n">
        <v>0.32</v>
      </c>
      <c r="I8" s="14" t="n">
        <v>0.32</v>
      </c>
    </row>
    <row r="9" customFormat="false" ht="18" hidden="false" customHeight="true" outlineLevel="0" collapsed="false">
      <c r="A9" s="12" t="s">
        <v>14</v>
      </c>
      <c r="B9" s="13" t="n">
        <v>1305902</v>
      </c>
      <c r="C9" s="13" t="n">
        <v>688401</v>
      </c>
      <c r="D9" s="13" t="n">
        <v>1994303</v>
      </c>
      <c r="E9" s="14" t="n">
        <v>65.48</v>
      </c>
      <c r="F9" s="14" t="n">
        <v>34.52</v>
      </c>
      <c r="G9" s="14" t="n">
        <v>0.28</v>
      </c>
      <c r="H9" s="14" t="n">
        <v>0.24</v>
      </c>
      <c r="I9" s="14" t="n">
        <v>0.27</v>
      </c>
    </row>
    <row r="10" customFormat="false" ht="18" hidden="false" customHeight="true" outlineLevel="0" collapsed="false">
      <c r="A10" s="12" t="s">
        <v>15</v>
      </c>
      <c r="B10" s="13" t="n">
        <v>1308944</v>
      </c>
      <c r="C10" s="13" t="n">
        <v>689242</v>
      </c>
      <c r="D10" s="13" t="n">
        <v>1998186</v>
      </c>
      <c r="E10" s="14" t="n">
        <v>65.51</v>
      </c>
      <c r="F10" s="14" t="n">
        <v>34.49</v>
      </c>
      <c r="G10" s="14" t="n">
        <v>0.23</v>
      </c>
      <c r="H10" s="14" t="n">
        <v>0.12</v>
      </c>
      <c r="I10" s="14" t="n">
        <v>0.19</v>
      </c>
    </row>
    <row r="11" customFormat="false" ht="18" hidden="false" customHeight="true" outlineLevel="0" collapsed="false">
      <c r="A11" s="12" t="s">
        <v>16</v>
      </c>
      <c r="B11" s="13" t="n">
        <v>1310430</v>
      </c>
      <c r="C11" s="13" t="n">
        <v>690067</v>
      </c>
      <c r="D11" s="13" t="n">
        <v>2000497</v>
      </c>
      <c r="E11" s="14" t="n">
        <v>65.51</v>
      </c>
      <c r="F11" s="14" t="n">
        <v>34.49</v>
      </c>
      <c r="G11" s="14" t="n">
        <v>0.11</v>
      </c>
      <c r="H11" s="14" t="n">
        <v>0.12</v>
      </c>
      <c r="I11" s="14" t="n">
        <v>0.12</v>
      </c>
    </row>
    <row r="12" customFormat="false" ht="18" hidden="false" customHeight="true" outlineLevel="0" collapsed="false">
      <c r="A12" s="12" t="s">
        <v>17</v>
      </c>
      <c r="B12" s="13" t="n">
        <v>1313003</v>
      </c>
      <c r="C12" s="13" t="n">
        <v>690280</v>
      </c>
      <c r="D12" s="13" t="n">
        <v>2003283</v>
      </c>
      <c r="E12" s="14" t="n">
        <v>65.54</v>
      </c>
      <c r="F12" s="14" t="n">
        <v>34.46</v>
      </c>
      <c r="G12" s="14" t="n">
        <v>0.2</v>
      </c>
      <c r="H12" s="14" t="n">
        <v>0.03</v>
      </c>
      <c r="I12" s="14" t="n">
        <v>0.14</v>
      </c>
    </row>
    <row r="13" customFormat="false" ht="18" hidden="false" customHeight="true" outlineLevel="0" collapsed="false">
      <c r="A13" s="12" t="s">
        <v>18</v>
      </c>
      <c r="B13" s="13" t="n">
        <v>1314344</v>
      </c>
      <c r="C13" s="13" t="n">
        <v>690057</v>
      </c>
      <c r="D13" s="13" t="n">
        <v>2004401</v>
      </c>
      <c r="E13" s="14" t="n">
        <v>65.57</v>
      </c>
      <c r="F13" s="14" t="n">
        <v>34.43</v>
      </c>
      <c r="G13" s="14" t="n">
        <v>0.1</v>
      </c>
      <c r="H13" s="14" t="n">
        <v>-0.03</v>
      </c>
      <c r="I13" s="14" t="n">
        <v>0.06</v>
      </c>
    </row>
    <row r="14" customFormat="false" ht="18" hidden="false" customHeight="true" outlineLevel="0" collapsed="false">
      <c r="A14" s="12" t="s">
        <v>19</v>
      </c>
      <c r="B14" s="13" t="n">
        <v>1316063</v>
      </c>
      <c r="C14" s="13" t="n">
        <v>689404</v>
      </c>
      <c r="D14" s="13" t="n">
        <v>2005467</v>
      </c>
      <c r="E14" s="14" t="n">
        <v>65.62</v>
      </c>
      <c r="F14" s="14" t="n">
        <v>34.38</v>
      </c>
      <c r="G14" s="14" t="n">
        <v>0.13</v>
      </c>
      <c r="H14" s="14" t="n">
        <v>-0.09</v>
      </c>
      <c r="I14" s="14" t="n">
        <v>0.05</v>
      </c>
    </row>
    <row r="15" customFormat="false" ht="18" hidden="false" customHeight="true" outlineLevel="0" collapsed="false">
      <c r="A15" s="12" t="s">
        <v>20</v>
      </c>
      <c r="B15" s="13" t="n">
        <v>1318573</v>
      </c>
      <c r="C15" s="13" t="n">
        <v>688144</v>
      </c>
      <c r="D15" s="13" t="n">
        <v>2006717</v>
      </c>
      <c r="E15" s="14" t="n">
        <v>65.71</v>
      </c>
      <c r="F15" s="14" t="n">
        <v>34.29</v>
      </c>
      <c r="G15" s="14" t="n">
        <v>0.19</v>
      </c>
      <c r="H15" s="14" t="n">
        <v>-0.18</v>
      </c>
      <c r="I15" s="14" t="n">
        <v>0.06</v>
      </c>
    </row>
    <row r="16" customFormat="false" ht="18" hidden="false" customHeight="true" outlineLevel="0" collapsed="false">
      <c r="A16" s="12" t="s">
        <v>21</v>
      </c>
      <c r="B16" s="13" t="n">
        <v>1457527</v>
      </c>
      <c r="C16" s="13" t="n">
        <v>550509</v>
      </c>
      <c r="D16" s="13" t="n">
        <v>2008036</v>
      </c>
      <c r="E16" s="14" t="n">
        <v>72.58</v>
      </c>
      <c r="F16" s="14" t="n">
        <v>27.42</v>
      </c>
      <c r="G16" s="14" t="n">
        <v>10.54</v>
      </c>
      <c r="H16" s="14" t="n">
        <v>-20</v>
      </c>
      <c r="I16" s="14" t="n">
        <v>0.07</v>
      </c>
    </row>
    <row r="17" customFormat="false" ht="18" hidden="false" customHeight="true" outlineLevel="0" collapsed="false">
      <c r="A17" s="12"/>
      <c r="B17" s="15"/>
      <c r="C17" s="15"/>
      <c r="D17" s="16" t="s">
        <v>22</v>
      </c>
      <c r="E17" s="14"/>
      <c r="F17" s="14"/>
      <c r="G17" s="14"/>
      <c r="H17" s="14"/>
      <c r="I17" s="14"/>
    </row>
    <row r="18" customFormat="false" ht="18" hidden="false" customHeight="true" outlineLevel="0" collapsed="false">
      <c r="A18" s="12" t="s">
        <v>23</v>
      </c>
      <c r="B18" s="13" t="n">
        <v>1598235</v>
      </c>
      <c r="C18" s="13" t="n">
        <v>411263</v>
      </c>
      <c r="D18" s="13" t="n">
        <v>2009498</v>
      </c>
      <c r="E18" s="14" t="n">
        <v>79.53</v>
      </c>
      <c r="F18" s="14" t="n">
        <v>20.47</v>
      </c>
      <c r="G18" s="17"/>
      <c r="H18" s="17"/>
      <c r="I18" s="14" t="n">
        <v>-0.06</v>
      </c>
    </row>
    <row r="19" customFormat="false" ht="18" hidden="false" customHeight="true" outlineLevel="0" collapsed="false">
      <c r="A19" s="12" t="s">
        <v>24</v>
      </c>
      <c r="B19" s="13" t="n">
        <v>1642106</v>
      </c>
      <c r="C19" s="13" t="n">
        <v>364257</v>
      </c>
      <c r="D19" s="13" t="n">
        <v>2006363</v>
      </c>
      <c r="E19" s="14" t="n">
        <v>81.84</v>
      </c>
      <c r="F19" s="14" t="n">
        <v>18.16</v>
      </c>
      <c r="G19" s="14" t="n">
        <v>2.74</v>
      </c>
      <c r="H19" s="14" t="n">
        <v>-11.43</v>
      </c>
      <c r="I19" s="14" t="n">
        <v>-0.16</v>
      </c>
      <c r="K19" s="4"/>
      <c r="L19" s="4"/>
      <c r="M19" s="4"/>
      <c r="N19" s="4"/>
    </row>
    <row r="20" customFormat="false" ht="18" hidden="false" customHeight="true" outlineLevel="0" collapsed="false">
      <c r="A20" s="12" t="s">
        <v>25</v>
      </c>
      <c r="B20" s="13" t="n">
        <v>1643881</v>
      </c>
      <c r="C20" s="13" t="n">
        <v>362820</v>
      </c>
      <c r="D20" s="13" t="n">
        <v>2006701</v>
      </c>
      <c r="E20" s="14" t="n">
        <v>81.92</v>
      </c>
      <c r="F20" s="14" t="n">
        <v>18.08</v>
      </c>
      <c r="G20" s="14" t="n">
        <v>0.11</v>
      </c>
      <c r="H20" s="14" t="n">
        <v>-0.39</v>
      </c>
      <c r="I20" s="14" t="n">
        <v>0.02</v>
      </c>
      <c r="K20" s="4"/>
      <c r="L20" s="4"/>
      <c r="M20" s="4"/>
      <c r="N20" s="4"/>
    </row>
    <row r="21" customFormat="false" ht="18" hidden="false" customHeight="true" outlineLevel="0" collapsed="false">
      <c r="A21" s="12" t="s">
        <v>26</v>
      </c>
      <c r="B21" s="13" t="n">
        <v>1659202</v>
      </c>
      <c r="C21" s="13" t="n">
        <v>344752</v>
      </c>
      <c r="D21" s="13" t="n">
        <v>2003954</v>
      </c>
      <c r="E21" s="14" t="n">
        <v>82.8</v>
      </c>
      <c r="F21" s="14" t="n">
        <v>17.2</v>
      </c>
      <c r="G21" s="14" t="n">
        <v>0.93</v>
      </c>
      <c r="H21" s="14" t="n">
        <v>-4.98</v>
      </c>
      <c r="I21" s="14" t="n">
        <v>-0.14</v>
      </c>
      <c r="K21" s="18"/>
      <c r="L21" s="18"/>
      <c r="M21" s="18"/>
      <c r="N21" s="4"/>
    </row>
    <row r="22" customFormat="false" ht="18" hidden="false" customHeight="true" outlineLevel="0" collapsed="false">
      <c r="A22" s="12" t="s">
        <v>27</v>
      </c>
      <c r="B22" s="13" t="n">
        <v>1717923</v>
      </c>
      <c r="C22" s="13" t="n">
        <v>282851</v>
      </c>
      <c r="D22" s="13" t="n">
        <v>2000774</v>
      </c>
      <c r="E22" s="14" t="n">
        <v>85.86</v>
      </c>
      <c r="F22" s="14" t="n">
        <v>14.14</v>
      </c>
      <c r="G22" s="14" t="n">
        <v>3.54</v>
      </c>
      <c r="H22" s="14" t="n">
        <v>-17.96</v>
      </c>
      <c r="I22" s="14" t="n">
        <v>-0.16</v>
      </c>
    </row>
    <row r="23" customFormat="false" ht="18" hidden="false" customHeight="true" outlineLevel="0" collapsed="false">
      <c r="A23" s="12" t="s">
        <v>28</v>
      </c>
      <c r="B23" s="13" t="n">
        <v>1714982</v>
      </c>
      <c r="C23" s="13" t="n">
        <v>280919</v>
      </c>
      <c r="D23" s="13" t="n">
        <v>1995901</v>
      </c>
      <c r="E23" s="14" t="n">
        <v>85.93</v>
      </c>
      <c r="F23" s="14" t="n">
        <v>14.07</v>
      </c>
      <c r="G23" s="14" t="n">
        <v>-0.17</v>
      </c>
      <c r="H23" s="14" t="n">
        <v>-0.68</v>
      </c>
      <c r="I23" s="14" t="n">
        <v>-0.24</v>
      </c>
    </row>
    <row r="24" customFormat="false" ht="18" hidden="false" customHeight="true" outlineLevel="0" collapsed="false">
      <c r="A24" s="12" t="s">
        <v>29</v>
      </c>
      <c r="B24" s="13" t="n">
        <v>1716728</v>
      </c>
      <c r="C24" s="13" t="n">
        <v>272027</v>
      </c>
      <c r="D24" s="13" t="n">
        <v>1988755</v>
      </c>
      <c r="E24" s="14" t="n">
        <v>86.32</v>
      </c>
      <c r="F24" s="14" t="n">
        <v>13.68</v>
      </c>
      <c r="G24" s="14" t="n">
        <v>0.1</v>
      </c>
      <c r="H24" s="14" t="n">
        <v>-3.17</v>
      </c>
      <c r="I24" s="14" t="n">
        <v>-0.36</v>
      </c>
      <c r="J24" s="4"/>
    </row>
    <row r="25" customFormat="false" ht="18" hidden="false" customHeight="true" outlineLevel="0" collapsed="false">
      <c r="A25" s="12" t="s">
        <v>30</v>
      </c>
      <c r="B25" s="13" t="n">
        <v>1711928</v>
      </c>
      <c r="C25" s="13" t="n">
        <v>269656</v>
      </c>
      <c r="D25" s="13" t="n">
        <v>1981584</v>
      </c>
      <c r="E25" s="14" t="n">
        <v>86.39</v>
      </c>
      <c r="F25" s="14" t="n">
        <v>13.61</v>
      </c>
      <c r="G25" s="14" t="n">
        <v>-0.28</v>
      </c>
      <c r="H25" s="14" t="n">
        <v>-0.87</v>
      </c>
      <c r="I25" s="14" t="n">
        <v>-0.36</v>
      </c>
    </row>
    <row r="26" customFormat="false" ht="18" hidden="false" customHeight="true" outlineLevel="0" collapsed="false">
      <c r="A26" s="12"/>
      <c r="B26" s="19" t="n">
        <v>1716430</v>
      </c>
      <c r="C26" s="19" t="n">
        <v>270772</v>
      </c>
      <c r="D26" s="20" t="n">
        <v>1987202</v>
      </c>
      <c r="E26" s="21" t="s">
        <v>31</v>
      </c>
      <c r="F26" s="21" t="s">
        <v>32</v>
      </c>
      <c r="G26" s="14"/>
      <c r="H26" s="14"/>
      <c r="I26" s="14"/>
    </row>
    <row r="27" customFormat="false" ht="18" hidden="false" customHeight="true" outlineLevel="0" collapsed="false">
      <c r="A27" s="12" t="s">
        <v>33</v>
      </c>
      <c r="B27" s="13" t="n">
        <v>1711962</v>
      </c>
      <c r="C27" s="13" t="n">
        <v>268452</v>
      </c>
      <c r="D27" s="13" t="n">
        <v>1980414</v>
      </c>
      <c r="E27" s="14" t="n">
        <v>86.44</v>
      </c>
      <c r="F27" s="14" t="n">
        <v>13.56</v>
      </c>
      <c r="G27" s="14" t="n">
        <v>-0.26</v>
      </c>
      <c r="H27" s="14" t="n">
        <v>-0.86</v>
      </c>
      <c r="I27" s="14" t="n">
        <v>-0.34</v>
      </c>
    </row>
    <row r="28" customFormat="false" ht="18" hidden="false" customHeight="true" outlineLevel="0" collapsed="false">
      <c r="A28" s="12" t="s">
        <v>34</v>
      </c>
      <c r="B28" s="13" t="n">
        <v>1724494</v>
      </c>
      <c r="C28" s="13" t="n">
        <v>248656</v>
      </c>
      <c r="D28" s="13" t="n">
        <v>1973150</v>
      </c>
      <c r="E28" s="14" t="n">
        <v>87.3980183969795</v>
      </c>
      <c r="F28" s="14" t="n">
        <v>12.6019816030206</v>
      </c>
      <c r="G28" s="14" t="n">
        <v>-0.306855929175711</v>
      </c>
      <c r="H28" s="14" t="n">
        <v>-0.78048936204172</v>
      </c>
      <c r="I28" s="14" t="n">
        <v>-0.37</v>
      </c>
    </row>
    <row r="29" customFormat="false" ht="18" hidden="false" customHeight="true" outlineLevel="0" collapsed="false">
      <c r="A29" s="12" t="s">
        <v>35</v>
      </c>
      <c r="B29" s="13" t="n">
        <v>1718700</v>
      </c>
      <c r="C29" s="13" t="n">
        <v>246619</v>
      </c>
      <c r="D29" s="13" t="n">
        <v>1965319</v>
      </c>
      <c r="E29" s="14" t="n">
        <v>87.4514519017015</v>
      </c>
      <c r="F29" s="14" t="n">
        <v>12.5485480982985</v>
      </c>
      <c r="G29" s="14" t="n">
        <v>-0.335982612870794</v>
      </c>
      <c r="H29" s="14" t="n">
        <v>-0.819204040924006</v>
      </c>
      <c r="I29" s="14" t="n">
        <v>-0.4</v>
      </c>
    </row>
    <row r="30" customFormat="false" ht="18" hidden="false" customHeight="true" outlineLevel="0" collapsed="false">
      <c r="A30" s="12" t="s">
        <v>36</v>
      </c>
      <c r="B30" s="13" t="n">
        <v>1711288</v>
      </c>
      <c r="C30" s="13" t="n">
        <v>244588</v>
      </c>
      <c r="D30" s="13" t="n">
        <v>1955876</v>
      </c>
      <c r="E30" s="14" t="n">
        <v>87.4947082534885</v>
      </c>
      <c r="F30" s="14" t="n">
        <v>12.5052917465115</v>
      </c>
      <c r="G30" s="14" t="n">
        <v>-0.431256181998023</v>
      </c>
      <c r="H30" s="14" t="n">
        <v>-0.82353752143996</v>
      </c>
      <c r="I30" s="14" t="n">
        <v>-0.48</v>
      </c>
    </row>
    <row r="31" customFormat="false" ht="18" hidden="false" customHeight="true" outlineLevel="0" collapsed="false">
      <c r="A31" s="12" t="s">
        <v>37</v>
      </c>
      <c r="B31" s="13" t="n">
        <v>1704478</v>
      </c>
      <c r="C31" s="13" t="n">
        <v>242417</v>
      </c>
      <c r="D31" s="13" t="n">
        <v>1946895</v>
      </c>
      <c r="E31" s="14" t="n">
        <v>87.5485324067297</v>
      </c>
      <c r="F31" s="14" t="n">
        <v>12.4514675932703</v>
      </c>
      <c r="G31" s="14" t="n">
        <v>-0.397945874686201</v>
      </c>
      <c r="H31" s="14" t="n">
        <v>-0.887615091500805</v>
      </c>
      <c r="I31" s="14" t="n">
        <v>-0.46</v>
      </c>
    </row>
    <row r="32" customFormat="false" ht="18" hidden="false" customHeight="true" outlineLevel="0" collapsed="false">
      <c r="A32" s="12" t="s">
        <v>38</v>
      </c>
      <c r="B32" s="13" t="n">
        <v>1695287</v>
      </c>
      <c r="C32" s="13" t="n">
        <v>240176</v>
      </c>
      <c r="D32" s="13" t="n">
        <v>1935463</v>
      </c>
      <c r="E32" s="14" t="n">
        <v>87.5907728538339</v>
      </c>
      <c r="F32" s="14" t="n">
        <v>12.4092271461661</v>
      </c>
      <c r="G32" s="14" t="n">
        <v>-0.539226672330187</v>
      </c>
      <c r="H32" s="14" t="n">
        <v>-0.924440117648516</v>
      </c>
      <c r="I32" s="14" t="n">
        <v>-0.59</v>
      </c>
    </row>
    <row r="33" customFormat="false" ht="18" hidden="false" customHeight="true" outlineLevel="0" collapsed="false">
      <c r="A33" s="22" t="s">
        <v>39</v>
      </c>
      <c r="B33" s="23" t="n">
        <v>1684823</v>
      </c>
      <c r="C33" s="23" t="n">
        <v>237858</v>
      </c>
      <c r="D33" s="23" t="n">
        <v>1922681</v>
      </c>
      <c r="E33" s="24" t="n">
        <v>87.6288370249667</v>
      </c>
      <c r="F33" s="24" t="n">
        <v>12.3711629750333</v>
      </c>
      <c r="G33" s="24" t="n">
        <v>-0.61724062061468</v>
      </c>
      <c r="H33" s="24" t="n">
        <v>-0.965125574578636</v>
      </c>
      <c r="I33" s="24" t="n">
        <v>-0.66</v>
      </c>
    </row>
    <row r="34" customFormat="false" ht="18" hidden="false" customHeight="true" outlineLevel="0" collapsed="false">
      <c r="A34" s="25" t="s">
        <v>40</v>
      </c>
      <c r="B34" s="26" t="n">
        <v>1676707</v>
      </c>
      <c r="C34" s="26" t="n">
        <v>235867</v>
      </c>
      <c r="D34" s="26" t="n">
        <f aca="false">B34+C34</f>
        <v>1912574</v>
      </c>
      <c r="E34" s="27" t="n">
        <v>87.6675621440007</v>
      </c>
      <c r="F34" s="27" t="n">
        <v>12.3324378559993</v>
      </c>
      <c r="G34" s="24" t="n">
        <v>-0.481712322303295</v>
      </c>
      <c r="H34" s="24" t="n">
        <v>-0.837054040646095</v>
      </c>
      <c r="I34" s="24" t="n">
        <v>-0.53</v>
      </c>
    </row>
    <row r="35" customFormat="false" ht="54.75" hidden="false" customHeight="true" outlineLevel="0" collapsed="false">
      <c r="A35" s="28" t="s">
        <v>41</v>
      </c>
      <c r="B35" s="28"/>
      <c r="C35" s="28"/>
      <c r="D35" s="28"/>
      <c r="E35" s="28"/>
      <c r="F35" s="28"/>
      <c r="G35" s="28"/>
      <c r="H35" s="28"/>
      <c r="I35" s="28"/>
    </row>
    <row r="36" customFormat="false" ht="29.2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</row>
  </sheetData>
  <mergeCells count="4">
    <mergeCell ref="A3:A4"/>
    <mergeCell ref="E3:F3"/>
    <mergeCell ref="G3:I3"/>
    <mergeCell ref="A35:I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7:03Z</dcterms:created>
  <dc:creator>栃木県</dc:creator>
  <dc:description/>
  <dc:language>en-US</dc:language>
  <cp:lastModifiedBy>Administrator</cp:lastModifiedBy>
  <cp:lastPrinted>2016-09-07T07:04:11Z</cp:lastPrinted>
  <dcterms:modified xsi:type="dcterms:W3CDTF">2022-01-27T05:25:03Z</dcterms:modified>
  <cp:revision>0</cp:revision>
  <dc:subject/>
  <dc:title/>
</cp:coreProperties>
</file>