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表１６－２　世帯数の推移【日本人、複数国籍】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-</t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(2.57)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令和２</t>
  </si>
  <si>
    <t xml:space="preserve">注１）平成１７年世帯数の（　）書きは、平成１８年度人口統計調査から転出者の取り扱いを統一したことに伴い、同様の方法による数値を記載したものである。
注２）平成２５年世帯数の（　）書きは、平成２５年度人口統計調査から調査基準日が変更されたことに伴い、同様の基準日による数値を記載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  <numFmt numFmtId="169" formatCode="\(###,###,###\)"/>
    <numFmt numFmtId="170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2.62"/>
    <col collapsed="false" customWidth="true" hidden="false" outlineLevel="0" max="5" min="5" style="1" width="16.1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22" t="s">
        <v>45</v>
      </c>
      <c r="D42" s="23" t="s">
        <v>45</v>
      </c>
      <c r="E42" s="24" t="s">
        <v>46</v>
      </c>
      <c r="F42" s="11"/>
      <c r="L42" s="4"/>
    </row>
    <row r="43" s="3" customFormat="true" ht="15.95" hidden="false" customHeight="true" outlineLevel="0" collapsed="false">
      <c r="A43" s="12" t="s">
        <v>47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8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12" t="s">
        <v>49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5.95" hidden="false" customHeight="true" outlineLevel="0" collapsed="false">
      <c r="A46" s="12" t="s">
        <v>50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5.95" hidden="false" customHeight="true" outlineLevel="0" collapsed="false">
      <c r="A47" s="12" t="s">
        <v>51</v>
      </c>
      <c r="B47" s="13" t="n">
        <v>753759</v>
      </c>
      <c r="C47" s="13" t="n">
        <f aca="false">B47-B46</f>
        <v>6094</v>
      </c>
      <c r="D47" s="16" t="n">
        <f aca="false">ROUND(C47/B46*100,2)</f>
        <v>0.82</v>
      </c>
      <c r="E47" s="17" t="n">
        <v>2.65</v>
      </c>
      <c r="F47" s="11"/>
      <c r="L47" s="4"/>
    </row>
    <row r="48" s="3" customFormat="true" ht="15.95" hidden="false" customHeight="true" outlineLevel="0" collapsed="false">
      <c r="A48" s="25" t="s">
        <v>52</v>
      </c>
      <c r="B48" s="26" t="n">
        <v>760385</v>
      </c>
      <c r="C48" s="26" t="n">
        <f aca="false">B48-B47</f>
        <v>6626</v>
      </c>
      <c r="D48" s="16" t="n">
        <f aca="false">ROUND(C48/B47*100,2)</f>
        <v>0.88</v>
      </c>
      <c r="E48" s="17" t="n">
        <v>2.62</v>
      </c>
      <c r="F48" s="11"/>
      <c r="L48" s="4"/>
    </row>
    <row r="49" s="3" customFormat="true" ht="15.95" hidden="false" customHeight="true" outlineLevel="0" collapsed="false">
      <c r="A49" s="12" t="s">
        <v>53</v>
      </c>
      <c r="B49" s="13" t="n">
        <v>766343</v>
      </c>
      <c r="C49" s="26" t="n">
        <f aca="false">B49-B48</f>
        <v>5958</v>
      </c>
      <c r="D49" s="17" t="n">
        <f aca="false">ROUND(C49/B48*100,2)</f>
        <v>0.78</v>
      </c>
      <c r="E49" s="17" t="n">
        <v>2.6</v>
      </c>
      <c r="F49" s="11"/>
      <c r="L49" s="4"/>
    </row>
    <row r="50" s="3" customFormat="true" ht="15.95" hidden="false" customHeight="true" outlineLevel="0" collapsed="false">
      <c r="A50" s="12" t="s">
        <v>54</v>
      </c>
      <c r="B50" s="13" t="n">
        <v>773739</v>
      </c>
      <c r="C50" s="13" t="n">
        <f aca="false">B50-B49</f>
        <v>7396</v>
      </c>
      <c r="D50" s="17" t="n">
        <f aca="false">ROUND(C50/B49*100,2)</f>
        <v>0.97</v>
      </c>
      <c r="E50" s="17" t="n">
        <v>2.56</v>
      </c>
      <c r="F50" s="11"/>
      <c r="L50" s="4"/>
    </row>
    <row r="51" s="3" customFormat="true" ht="15.95" hidden="false" customHeight="true" outlineLevel="0" collapsed="false">
      <c r="A51" s="12"/>
      <c r="B51" s="27" t="n">
        <v>772557</v>
      </c>
      <c r="C51" s="22" t="s">
        <v>45</v>
      </c>
      <c r="D51" s="28" t="s">
        <v>45</v>
      </c>
      <c r="E51" s="24" t="s">
        <v>55</v>
      </c>
      <c r="F51" s="11"/>
      <c r="L51" s="4"/>
    </row>
    <row r="52" s="3" customFormat="true" ht="15.95" hidden="false" customHeight="true" outlineLevel="0" collapsed="false">
      <c r="A52" s="12" t="s">
        <v>56</v>
      </c>
      <c r="B52" s="13" t="n">
        <v>779280</v>
      </c>
      <c r="C52" s="13" t="n">
        <f aca="false">B52-B51</f>
        <v>6723</v>
      </c>
      <c r="D52" s="17" t="n">
        <f aca="false">ROUND(C52/B51*100,2)</f>
        <v>0.87</v>
      </c>
      <c r="E52" s="17" t="n">
        <v>2.54</v>
      </c>
      <c r="F52" s="11"/>
      <c r="L52" s="4"/>
    </row>
    <row r="53" s="3" customFormat="true" ht="15.95" hidden="false" customHeight="true" outlineLevel="0" collapsed="false">
      <c r="A53" s="12" t="s">
        <v>57</v>
      </c>
      <c r="B53" s="13" t="n">
        <v>785882</v>
      </c>
      <c r="C53" s="13" t="n">
        <f aca="false">B53-B52</f>
        <v>6602</v>
      </c>
      <c r="D53" s="17" t="n">
        <f aca="false">ROUND(C53/B52*100,2)</f>
        <v>0.85</v>
      </c>
      <c r="E53" s="17" t="n">
        <v>2.51</v>
      </c>
      <c r="F53" s="11"/>
      <c r="L53" s="4"/>
    </row>
    <row r="54" s="3" customFormat="true" ht="15.95" hidden="false" customHeight="true" outlineLevel="0" collapsed="false">
      <c r="A54" s="12" t="s">
        <v>58</v>
      </c>
      <c r="B54" s="13" t="n">
        <v>793247</v>
      </c>
      <c r="C54" s="13" t="n">
        <f aca="false">B54-B53</f>
        <v>7365</v>
      </c>
      <c r="D54" s="17" t="n">
        <f aca="false">ROUND(C54/B53*100,2)</f>
        <v>0.94</v>
      </c>
      <c r="E54" s="17" t="n">
        <v>2.48</v>
      </c>
      <c r="F54" s="11"/>
      <c r="L54" s="4"/>
    </row>
    <row r="55" s="3" customFormat="true" ht="15.95" hidden="false" customHeight="true" outlineLevel="0" collapsed="false">
      <c r="A55" s="12" t="s">
        <v>59</v>
      </c>
      <c r="B55" s="13" t="n">
        <v>798951</v>
      </c>
      <c r="C55" s="13" t="n">
        <v>5704</v>
      </c>
      <c r="D55" s="17" t="n">
        <f aca="false">ROUND(C55/B54*100,2)</f>
        <v>0.72</v>
      </c>
      <c r="E55" s="17" t="n">
        <v>2.45</v>
      </c>
      <c r="F55" s="11"/>
      <c r="L55" s="4"/>
    </row>
    <row r="56" s="3" customFormat="true" ht="15.95" hidden="false" customHeight="true" outlineLevel="0" collapsed="false">
      <c r="A56" s="12" t="s">
        <v>60</v>
      </c>
      <c r="B56" s="13" t="n">
        <v>805143</v>
      </c>
      <c r="C56" s="13" t="n">
        <v>6192</v>
      </c>
      <c r="D56" s="17" t="n">
        <f aca="false">ROUND(C56/B55*100,2)</f>
        <v>0.78</v>
      </c>
      <c r="E56" s="17" t="n">
        <v>2.42</v>
      </c>
      <c r="F56" s="11"/>
      <c r="L56" s="4"/>
    </row>
    <row r="57" s="3" customFormat="true" ht="15.95" hidden="false" customHeight="true" outlineLevel="0" collapsed="false">
      <c r="A57" s="12" t="s">
        <v>61</v>
      </c>
      <c r="B57" s="13" t="n">
        <v>810462</v>
      </c>
      <c r="C57" s="13" t="n">
        <v>5319</v>
      </c>
      <c r="D57" s="17" t="n">
        <f aca="false">ROUND(C57/B56*100,2)</f>
        <v>0.66</v>
      </c>
      <c r="E57" s="17" t="n">
        <v>2.39</v>
      </c>
      <c r="F57" s="11"/>
      <c r="L57" s="4"/>
    </row>
    <row r="58" s="3" customFormat="true" ht="15.95" hidden="false" customHeight="true" outlineLevel="0" collapsed="false">
      <c r="A58" s="29" t="s">
        <v>62</v>
      </c>
      <c r="B58" s="30" t="n">
        <v>816024</v>
      </c>
      <c r="C58" s="30" t="n">
        <v>5562</v>
      </c>
      <c r="D58" s="31" t="n">
        <v>0.69</v>
      </c>
      <c r="E58" s="31" t="n">
        <v>2.36</v>
      </c>
      <c r="F58" s="11"/>
      <c r="L58" s="4"/>
    </row>
    <row r="59" s="3" customFormat="true" ht="15.95" hidden="false" customHeight="true" outlineLevel="0" collapsed="false">
      <c r="A59" s="29" t="s">
        <v>29</v>
      </c>
      <c r="B59" s="32" t="n">
        <v>823166</v>
      </c>
      <c r="C59" s="32" t="n">
        <v>7142</v>
      </c>
      <c r="D59" s="33" t="n">
        <f aca="false">(C59/B58)*100</f>
        <v>0.875219356293442</v>
      </c>
      <c r="E59" s="31" t="n">
        <v>2.32</v>
      </c>
      <c r="F59" s="11"/>
      <c r="L59" s="4"/>
    </row>
    <row r="60" s="3" customFormat="true" ht="69" hidden="false" customHeight="true" outlineLevel="0" collapsed="false">
      <c r="A60" s="34" t="s">
        <v>63</v>
      </c>
      <c r="B60" s="34"/>
      <c r="C60" s="34"/>
      <c r="D60" s="34"/>
      <c r="E60" s="34"/>
      <c r="L60" s="4"/>
    </row>
  </sheetData>
  <mergeCells count="1">
    <mergeCell ref="A60:E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Administrator</cp:lastModifiedBy>
  <cp:lastPrinted>2012-05-07T23:31:09Z</cp:lastPrinted>
  <dcterms:modified xsi:type="dcterms:W3CDTF">2022-01-27T05:41:36Z</dcterms:modified>
  <cp:revision>0</cp:revision>
  <dc:subject/>
  <dc:title/>
</cp:coreProperties>
</file>