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表１４－１　　市町村別の年齢３区分別人口【総計】</t>
  </si>
  <si>
    <t xml:space="preserve">令和４年１月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部 計</t>
  </si>
  <si>
    <t xml:space="preserve">合     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年少人口・生産年齢人口・老年人口の数値は、小山市における年齢不詳者（計１名）を含んでい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#,##0_);[RED]\(#,##0\)"/>
    <numFmt numFmtId="168" formatCode="0%"/>
    <numFmt numFmtId="169" formatCode="[$-409]#,##0_);[RED]\(#,##0\)"/>
    <numFmt numFmtId="170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4" activeCellId="0" sqref="K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63"/>
    <col collapsed="false" customWidth="true" hidden="false" outlineLevel="0" max="8" min="2" style="0" width="10.63"/>
    <col collapsed="false" customWidth="true" hidden="false" outlineLevel="0" max="9" min="9" style="0" width="9.9"/>
    <col collapsed="false" customWidth="true" hidden="false" outlineLevel="0" max="11" min="11" style="0" width="9.9"/>
  </cols>
  <sheetData>
    <row r="1" customFormat="false" ht="19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66802</v>
      </c>
      <c r="C4" s="15" t="n">
        <v>12.87</v>
      </c>
      <c r="D4" s="16" t="n">
        <v>318635</v>
      </c>
      <c r="E4" s="15" t="n">
        <v>61.38</v>
      </c>
      <c r="F4" s="16" t="n">
        <v>133699</v>
      </c>
      <c r="G4" s="17" t="n">
        <v>25.75</v>
      </c>
      <c r="H4" s="18" t="n">
        <f aca="false">SUM(B4+D4+F4)</f>
        <v>519136</v>
      </c>
      <c r="J4" s="19"/>
    </row>
    <row r="5" customFormat="false" ht="18" hidden="false" customHeight="true" outlineLevel="0" collapsed="false">
      <c r="A5" s="20" t="s">
        <v>9</v>
      </c>
      <c r="B5" s="14" t="n">
        <v>14674</v>
      </c>
      <c r="C5" s="15" t="n">
        <v>10.19</v>
      </c>
      <c r="D5" s="16" t="n">
        <v>81923</v>
      </c>
      <c r="E5" s="15" t="n">
        <v>56.87</v>
      </c>
      <c r="F5" s="16" t="n">
        <v>47458</v>
      </c>
      <c r="G5" s="17" t="n">
        <v>32.94</v>
      </c>
      <c r="H5" s="21" t="n">
        <f aca="false">SUM(B5+D5+F5)</f>
        <v>144055</v>
      </c>
      <c r="J5" s="19"/>
    </row>
    <row r="6" customFormat="false" ht="18" hidden="false" customHeight="true" outlineLevel="0" collapsed="false">
      <c r="A6" s="20" t="s">
        <v>10</v>
      </c>
      <c r="B6" s="14" t="n">
        <v>17111</v>
      </c>
      <c r="C6" s="15" t="n">
        <v>10.9</v>
      </c>
      <c r="D6" s="16" t="n">
        <v>89631</v>
      </c>
      <c r="E6" s="15" t="n">
        <v>57.12</v>
      </c>
      <c r="F6" s="16" t="n">
        <v>50188</v>
      </c>
      <c r="G6" s="17" t="n">
        <v>31.98</v>
      </c>
      <c r="H6" s="21" t="n">
        <f aca="false">SUM(B6+D6+F6)</f>
        <v>156930</v>
      </c>
      <c r="J6" s="19"/>
    </row>
    <row r="7" customFormat="false" ht="18" hidden="false" customHeight="true" outlineLevel="0" collapsed="false">
      <c r="A7" s="20" t="s">
        <v>11</v>
      </c>
      <c r="B7" s="14" t="n">
        <v>12847</v>
      </c>
      <c r="C7" s="15" t="n">
        <v>11.05</v>
      </c>
      <c r="D7" s="16" t="n">
        <v>67202</v>
      </c>
      <c r="E7" s="15" t="n">
        <v>57.81</v>
      </c>
      <c r="F7" s="16" t="n">
        <v>36190</v>
      </c>
      <c r="G7" s="17" t="n">
        <v>31.13</v>
      </c>
      <c r="H7" s="21" t="n">
        <f aca="false">SUM(B7+D7+F7)</f>
        <v>116239</v>
      </c>
      <c r="J7" s="19"/>
    </row>
    <row r="8" customFormat="false" ht="18" hidden="false" customHeight="true" outlineLevel="0" collapsed="false">
      <c r="A8" s="20" t="s">
        <v>12</v>
      </c>
      <c r="B8" s="14" t="n">
        <v>10868</v>
      </c>
      <c r="C8" s="15" t="n">
        <v>11.37</v>
      </c>
      <c r="D8" s="16" t="n">
        <v>55414</v>
      </c>
      <c r="E8" s="15" t="n">
        <v>57.97</v>
      </c>
      <c r="F8" s="16" t="n">
        <v>29305</v>
      </c>
      <c r="G8" s="17" t="n">
        <v>30.66</v>
      </c>
      <c r="H8" s="21" t="n">
        <f aca="false">SUM(B8+D8+F8)</f>
        <v>95587</v>
      </c>
      <c r="J8" s="19"/>
    </row>
    <row r="9" customFormat="false" ht="18" hidden="false" customHeight="true" outlineLevel="0" collapsed="false">
      <c r="A9" s="20" t="s">
        <v>13</v>
      </c>
      <c r="B9" s="14" t="n">
        <v>7378</v>
      </c>
      <c r="C9" s="15" t="n">
        <v>9.36</v>
      </c>
      <c r="D9" s="16" t="n">
        <v>42930</v>
      </c>
      <c r="E9" s="15" t="n">
        <v>54.49</v>
      </c>
      <c r="F9" s="16" t="n">
        <v>28476</v>
      </c>
      <c r="G9" s="17" t="n">
        <v>36.14</v>
      </c>
      <c r="H9" s="21" t="n">
        <f aca="false">SUM(B9+D9+F9)</f>
        <v>78784</v>
      </c>
      <c r="J9" s="19"/>
    </row>
    <row r="10" customFormat="false" ht="18" hidden="false" customHeight="true" outlineLevel="0" collapsed="false">
      <c r="A10" s="20" t="s">
        <v>14</v>
      </c>
      <c r="B10" s="14" t="n">
        <v>21084</v>
      </c>
      <c r="C10" s="15" t="n">
        <v>12.58</v>
      </c>
      <c r="D10" s="16" t="n">
        <v>103629</v>
      </c>
      <c r="E10" s="15" t="n">
        <v>61.81</v>
      </c>
      <c r="F10" s="16" t="n">
        <v>42938</v>
      </c>
      <c r="G10" s="17" t="n">
        <v>25.61</v>
      </c>
      <c r="H10" s="21" t="n">
        <f aca="false">SUM(B10+D10+F10)+1</f>
        <v>167652</v>
      </c>
      <c r="J10" s="19"/>
    </row>
    <row r="11" customFormat="false" ht="18" hidden="false" customHeight="true" outlineLevel="0" collapsed="false">
      <c r="A11" s="20" t="s">
        <v>15</v>
      </c>
      <c r="B11" s="14" t="n">
        <v>10057</v>
      </c>
      <c r="C11" s="15" t="n">
        <v>12.63</v>
      </c>
      <c r="D11" s="16" t="n">
        <v>47584</v>
      </c>
      <c r="E11" s="15" t="n">
        <v>59.75</v>
      </c>
      <c r="F11" s="16" t="n">
        <v>21993</v>
      </c>
      <c r="G11" s="17" t="n">
        <v>27.62</v>
      </c>
      <c r="H11" s="21" t="n">
        <f aca="false">SUM(B11+D11+F11)</f>
        <v>79634</v>
      </c>
      <c r="J11" s="19"/>
    </row>
    <row r="12" customFormat="false" ht="18" hidden="false" customHeight="true" outlineLevel="0" collapsed="false">
      <c r="A12" s="20" t="s">
        <v>16</v>
      </c>
      <c r="B12" s="14" t="n">
        <v>8080</v>
      </c>
      <c r="C12" s="15" t="n">
        <v>11.51</v>
      </c>
      <c r="D12" s="16" t="n">
        <v>40780</v>
      </c>
      <c r="E12" s="15" t="n">
        <v>58.1</v>
      </c>
      <c r="F12" s="16" t="n">
        <v>21334</v>
      </c>
      <c r="G12" s="17" t="n">
        <v>30.39</v>
      </c>
      <c r="H12" s="21" t="n">
        <f aca="false">SUM(B12+D12+F12)</f>
        <v>70194</v>
      </c>
      <c r="J12" s="19"/>
    </row>
    <row r="13" customFormat="false" ht="18" hidden="false" customHeight="true" outlineLevel="0" collapsed="false">
      <c r="A13" s="20" t="s">
        <v>17</v>
      </c>
      <c r="B13" s="14" t="n">
        <v>3208</v>
      </c>
      <c r="C13" s="15" t="n">
        <v>10.23</v>
      </c>
      <c r="D13" s="16" t="n">
        <v>17708</v>
      </c>
      <c r="E13" s="15" t="n">
        <v>56.44</v>
      </c>
      <c r="F13" s="16" t="n">
        <v>10457</v>
      </c>
      <c r="G13" s="17" t="n">
        <v>33.33</v>
      </c>
      <c r="H13" s="21" t="n">
        <f aca="false">SUM(B13+D13+F13)</f>
        <v>31373</v>
      </c>
      <c r="J13" s="19"/>
    </row>
    <row r="14" customFormat="false" ht="18" hidden="false" customHeight="true" outlineLevel="0" collapsed="false">
      <c r="A14" s="20" t="s">
        <v>18</v>
      </c>
      <c r="B14" s="22" t="n">
        <v>14305</v>
      </c>
      <c r="C14" s="15" t="n">
        <v>12.23</v>
      </c>
      <c r="D14" s="23" t="n">
        <v>69737</v>
      </c>
      <c r="E14" s="15" t="n">
        <v>59.6</v>
      </c>
      <c r="F14" s="23" t="n">
        <v>32963</v>
      </c>
      <c r="G14" s="17" t="n">
        <v>28.17</v>
      </c>
      <c r="H14" s="21" t="n">
        <f aca="false">SUM(B14+D14+F14)</f>
        <v>117005</v>
      </c>
      <c r="J14" s="19"/>
    </row>
    <row r="15" customFormat="false" ht="18" hidden="false" customHeight="true" outlineLevel="0" collapsed="false">
      <c r="A15" s="20" t="s">
        <v>19</v>
      </c>
      <c r="B15" s="14" t="n">
        <v>5985</v>
      </c>
      <c r="C15" s="15" t="n">
        <v>13.6</v>
      </c>
      <c r="D15" s="16" t="n">
        <v>26196</v>
      </c>
      <c r="E15" s="15" t="n">
        <v>59.53</v>
      </c>
      <c r="F15" s="16" t="n">
        <v>11825</v>
      </c>
      <c r="G15" s="17" t="n">
        <v>26.87</v>
      </c>
      <c r="H15" s="21" t="n">
        <f aca="false">SUM(B15+D15+F15)</f>
        <v>44006</v>
      </c>
      <c r="J15" s="19"/>
    </row>
    <row r="16" customFormat="false" ht="18" hidden="false" customHeight="true" outlineLevel="0" collapsed="false">
      <c r="A16" s="20" t="s">
        <v>20</v>
      </c>
      <c r="B16" s="14" t="n">
        <v>2316</v>
      </c>
      <c r="C16" s="15" t="n">
        <v>9.22</v>
      </c>
      <c r="D16" s="16" t="n">
        <v>13334</v>
      </c>
      <c r="E16" s="15" t="n">
        <v>53.06</v>
      </c>
      <c r="F16" s="16" t="n">
        <v>9480</v>
      </c>
      <c r="G16" s="17" t="n">
        <v>37.72</v>
      </c>
      <c r="H16" s="21" t="n">
        <f aca="false">SUM(B16+D16+F16)</f>
        <v>25130</v>
      </c>
      <c r="J16" s="19"/>
    </row>
    <row r="17" customFormat="false" ht="18" hidden="false" customHeight="true" outlineLevel="0" collapsed="false">
      <c r="A17" s="20" t="s">
        <v>21</v>
      </c>
      <c r="B17" s="14" t="n">
        <v>7413</v>
      </c>
      <c r="C17" s="15" t="n">
        <v>12.31</v>
      </c>
      <c r="D17" s="16" t="n">
        <v>37224</v>
      </c>
      <c r="E17" s="15" t="n">
        <v>61.83</v>
      </c>
      <c r="F17" s="16" t="n">
        <v>15565</v>
      </c>
      <c r="G17" s="17" t="n">
        <v>25.85</v>
      </c>
      <c r="H17" s="21" t="n">
        <f aca="false">SUM(B17+D17+F17)</f>
        <v>60202</v>
      </c>
      <c r="J17" s="19"/>
    </row>
    <row r="18" customFormat="false" ht="18" hidden="false" customHeight="true" outlineLevel="0" collapsed="false">
      <c r="A18" s="24" t="s">
        <v>22</v>
      </c>
      <c r="B18" s="25" t="n">
        <f aca="false">SUM(B4:B17)</f>
        <v>202128</v>
      </c>
      <c r="C18" s="26" t="n">
        <f aca="false">B18/H18*100</f>
        <v>11.8485726528744</v>
      </c>
      <c r="D18" s="27" t="n">
        <f aca="false">SUM(D4:D17)</f>
        <v>1011927</v>
      </c>
      <c r="E18" s="28" t="n">
        <f aca="false">D18/H18*100</f>
        <v>59.3183061174365</v>
      </c>
      <c r="F18" s="27" t="n">
        <f aca="false">SUM(F4:F17)</f>
        <v>491871</v>
      </c>
      <c r="G18" s="29" t="n">
        <f aca="false">F18/H18*100</f>
        <v>28.8330626105337</v>
      </c>
      <c r="H18" s="30" t="n">
        <f aca="false">SUM(H4:H17)</f>
        <v>1705927</v>
      </c>
      <c r="J18" s="19"/>
    </row>
    <row r="19" customFormat="false" ht="18" hidden="false" customHeight="true" outlineLevel="0" collapsed="false">
      <c r="A19" s="20" t="s">
        <v>23</v>
      </c>
      <c r="B19" s="14" t="n">
        <v>3993</v>
      </c>
      <c r="C19" s="15" t="n">
        <v>12.81</v>
      </c>
      <c r="D19" s="16" t="n">
        <v>19637</v>
      </c>
      <c r="E19" s="15" t="n">
        <v>62.99</v>
      </c>
      <c r="F19" s="16" t="n">
        <v>7547</v>
      </c>
      <c r="G19" s="17" t="n">
        <v>24.21</v>
      </c>
      <c r="H19" s="21" t="n">
        <f aca="false">SUM(B19+D19+F19)</f>
        <v>31177</v>
      </c>
      <c r="J19" s="19"/>
    </row>
    <row r="20" customFormat="false" ht="18" hidden="false" customHeight="true" outlineLevel="0" collapsed="false">
      <c r="A20" s="20" t="s">
        <v>24</v>
      </c>
      <c r="B20" s="14" t="n">
        <v>2414</v>
      </c>
      <c r="C20" s="15" t="n">
        <v>10.88</v>
      </c>
      <c r="D20" s="16" t="n">
        <v>12615</v>
      </c>
      <c r="E20" s="15" t="n">
        <v>56.83</v>
      </c>
      <c r="F20" s="16" t="n">
        <v>7167</v>
      </c>
      <c r="G20" s="17" t="n">
        <v>32.29</v>
      </c>
      <c r="H20" s="21" t="n">
        <f aca="false">SUM(B20+D20+F20)</f>
        <v>22196</v>
      </c>
      <c r="J20" s="19"/>
    </row>
    <row r="21" customFormat="false" ht="18" hidden="false" customHeight="true" outlineLevel="0" collapsed="false">
      <c r="A21" s="20" t="s">
        <v>25</v>
      </c>
      <c r="B21" s="14" t="n">
        <v>926</v>
      </c>
      <c r="C21" s="15" t="n">
        <v>7.6</v>
      </c>
      <c r="D21" s="16" t="n">
        <v>6029</v>
      </c>
      <c r="E21" s="15" t="n">
        <v>49.51</v>
      </c>
      <c r="F21" s="16" t="n">
        <v>5223</v>
      </c>
      <c r="G21" s="17" t="n">
        <v>42.89</v>
      </c>
      <c r="H21" s="21" t="n">
        <f aca="false">SUM(B21+D21+F21)</f>
        <v>12178</v>
      </c>
      <c r="J21" s="19"/>
    </row>
    <row r="22" customFormat="false" ht="18" hidden="false" customHeight="true" outlineLevel="0" collapsed="false">
      <c r="A22" s="20" t="s">
        <v>26</v>
      </c>
      <c r="B22" s="14" t="n">
        <v>1228</v>
      </c>
      <c r="C22" s="15" t="n">
        <v>10.68</v>
      </c>
      <c r="D22" s="16" t="n">
        <v>6780</v>
      </c>
      <c r="E22" s="15" t="n">
        <v>58.97</v>
      </c>
      <c r="F22" s="16" t="n">
        <v>3490</v>
      </c>
      <c r="G22" s="17" t="n">
        <v>30.35</v>
      </c>
      <c r="H22" s="21" t="n">
        <f aca="false">SUM(B22+D22+F22)</f>
        <v>11498</v>
      </c>
      <c r="J22" s="19"/>
    </row>
    <row r="23" customFormat="false" ht="18" hidden="false" customHeight="true" outlineLevel="0" collapsed="false">
      <c r="A23" s="20" t="s">
        <v>27</v>
      </c>
      <c r="B23" s="14" t="n">
        <v>1960</v>
      </c>
      <c r="C23" s="15" t="n">
        <v>12.52</v>
      </c>
      <c r="D23" s="16" t="n">
        <v>8669</v>
      </c>
      <c r="E23" s="15" t="n">
        <v>55.39</v>
      </c>
      <c r="F23" s="16" t="n">
        <v>5022</v>
      </c>
      <c r="G23" s="17" t="n">
        <v>32.09</v>
      </c>
      <c r="H23" s="21" t="n">
        <f aca="false">SUM(B23+D23+F23)</f>
        <v>15651</v>
      </c>
      <c r="J23" s="19"/>
      <c r="K23" s="19"/>
    </row>
    <row r="24" customFormat="false" ht="18" hidden="false" customHeight="true" outlineLevel="0" collapsed="false">
      <c r="A24" s="20" t="s">
        <v>28</v>
      </c>
      <c r="B24" s="14" t="n">
        <v>4595</v>
      </c>
      <c r="C24" s="15" t="n">
        <v>11.83</v>
      </c>
      <c r="D24" s="16" t="n">
        <v>22467</v>
      </c>
      <c r="E24" s="15" t="n">
        <v>57.86</v>
      </c>
      <c r="F24" s="16" t="n">
        <v>11769</v>
      </c>
      <c r="G24" s="17" t="n">
        <v>30.31</v>
      </c>
      <c r="H24" s="21" t="n">
        <f aca="false">SUM(B24+D24+F24)</f>
        <v>38831</v>
      </c>
      <c r="J24" s="19"/>
    </row>
    <row r="25" customFormat="false" ht="18" hidden="false" customHeight="true" outlineLevel="0" collapsed="false">
      <c r="A25" s="20" t="s">
        <v>29</v>
      </c>
      <c r="B25" s="14" t="n">
        <v>2851</v>
      </c>
      <c r="C25" s="15" t="n">
        <v>11.27</v>
      </c>
      <c r="D25" s="16" t="n">
        <v>14058</v>
      </c>
      <c r="E25" s="15" t="n">
        <v>55.55</v>
      </c>
      <c r="F25" s="16" t="n">
        <v>8396</v>
      </c>
      <c r="G25" s="17" t="n">
        <v>33.18</v>
      </c>
      <c r="H25" s="21" t="n">
        <f aca="false">SUM(B25+D25+F25)</f>
        <v>25305</v>
      </c>
      <c r="J25" s="19"/>
    </row>
    <row r="26" customFormat="false" ht="18" hidden="false" customHeight="true" outlineLevel="0" collapsed="false">
      <c r="A26" s="20" t="s">
        <v>30</v>
      </c>
      <c r="B26" s="14" t="n">
        <v>854</v>
      </c>
      <c r="C26" s="15" t="n">
        <v>8.09</v>
      </c>
      <c r="D26" s="16" t="n">
        <v>5418</v>
      </c>
      <c r="E26" s="15" t="n">
        <v>51.32</v>
      </c>
      <c r="F26" s="16" t="n">
        <v>4285</v>
      </c>
      <c r="G26" s="17" t="n">
        <v>40.59</v>
      </c>
      <c r="H26" s="21" t="n">
        <f aca="false">SUM(B26+D26+F26)</f>
        <v>10557</v>
      </c>
      <c r="J26" s="19"/>
    </row>
    <row r="27" customFormat="false" ht="18" hidden="false" customHeight="true" outlineLevel="0" collapsed="false">
      <c r="A27" s="20" t="s">
        <v>31</v>
      </c>
      <c r="B27" s="14" t="n">
        <v>3435</v>
      </c>
      <c r="C27" s="15" t="n">
        <v>11.7</v>
      </c>
      <c r="D27" s="16" t="n">
        <v>18322</v>
      </c>
      <c r="E27" s="15" t="n">
        <v>62.43</v>
      </c>
      <c r="F27" s="16" t="n">
        <v>7593</v>
      </c>
      <c r="G27" s="17" t="n">
        <v>25.87</v>
      </c>
      <c r="H27" s="21" t="n">
        <f aca="false">SUM(B27+D27+F27)</f>
        <v>29350</v>
      </c>
      <c r="J27" s="19"/>
    </row>
    <row r="28" customFormat="false" ht="18" hidden="false" customHeight="true" outlineLevel="0" collapsed="false">
      <c r="A28" s="20" t="s">
        <v>32</v>
      </c>
      <c r="B28" s="14" t="n">
        <v>2017</v>
      </c>
      <c r="C28" s="15" t="n">
        <v>8.22</v>
      </c>
      <c r="D28" s="31" t="n">
        <v>12370</v>
      </c>
      <c r="E28" s="15" t="n">
        <v>50.41</v>
      </c>
      <c r="F28" s="32" t="n">
        <v>10151</v>
      </c>
      <c r="G28" s="17" t="n">
        <v>41.37</v>
      </c>
      <c r="H28" s="21" t="n">
        <f aca="false">SUM(B28+D28+F28)</f>
        <v>24538</v>
      </c>
      <c r="J28" s="19"/>
    </row>
    <row r="29" customFormat="false" ht="18" hidden="false" customHeight="true" outlineLevel="0" collapsed="false">
      <c r="A29" s="20" t="s">
        <v>33</v>
      </c>
      <c r="B29" s="33" t="n">
        <v>1216</v>
      </c>
      <c r="C29" s="34" t="n">
        <v>7.95</v>
      </c>
      <c r="D29" s="35" t="n">
        <v>7875</v>
      </c>
      <c r="E29" s="34" t="n">
        <v>51.52</v>
      </c>
      <c r="F29" s="35" t="n">
        <v>6195</v>
      </c>
      <c r="G29" s="36" t="n">
        <v>40.53</v>
      </c>
      <c r="H29" s="21" t="n">
        <f aca="false">SUM(B29+D29+F29)</f>
        <v>15286</v>
      </c>
      <c r="J29" s="19"/>
    </row>
    <row r="30" customFormat="false" ht="18" hidden="false" customHeight="true" outlineLevel="0" collapsed="false">
      <c r="A30" s="24" t="s">
        <v>34</v>
      </c>
      <c r="B30" s="33" t="n">
        <f aca="false">SUM(B19:B29)</f>
        <v>25489</v>
      </c>
      <c r="C30" s="37" t="n">
        <f aca="false">B30/H30*100</f>
        <v>10.7745374460512</v>
      </c>
      <c r="D30" s="38" t="n">
        <f aca="false">SUM(D19:D29)</f>
        <v>134240</v>
      </c>
      <c r="E30" s="34" t="n">
        <f aca="false">D30/H30*100</f>
        <v>56.7450236085337</v>
      </c>
      <c r="F30" s="39" t="n">
        <f aca="false">SUM(F19:F29)</f>
        <v>76838</v>
      </c>
      <c r="G30" s="36" t="n">
        <f aca="false">F30/H30*100</f>
        <v>32.480438945415</v>
      </c>
      <c r="H30" s="30" t="n">
        <f aca="false">SUM(H19:H29)</f>
        <v>236567</v>
      </c>
      <c r="J30" s="19"/>
    </row>
    <row r="31" customFormat="false" ht="18" hidden="false" customHeight="true" outlineLevel="0" collapsed="false">
      <c r="A31" s="24" t="s">
        <v>35</v>
      </c>
      <c r="B31" s="25" t="n">
        <f aca="false">SUM(B18,B30)</f>
        <v>227617</v>
      </c>
      <c r="C31" s="28" t="n">
        <f aca="false">B31/H31*100</f>
        <v>11.7177710716224</v>
      </c>
      <c r="D31" s="40" t="n">
        <f aca="false">SUM(D18,D30)</f>
        <v>1146167</v>
      </c>
      <c r="E31" s="41" t="n">
        <f aca="false">D31/H31*100</f>
        <v>59.0049184193104</v>
      </c>
      <c r="F31" s="42" t="n">
        <f aca="false">SUM(F18,F30)</f>
        <v>568709</v>
      </c>
      <c r="G31" s="29" t="n">
        <f aca="false">F31/H31*100</f>
        <v>29.2772590288567</v>
      </c>
      <c r="H31" s="30" t="n">
        <f aca="false">SUM(H18,H30)</f>
        <v>1942494</v>
      </c>
      <c r="I31" s="19"/>
      <c r="J31" s="19"/>
    </row>
    <row r="32" customFormat="false" ht="18" hidden="false" customHeight="true" outlineLevel="0" collapsed="false">
      <c r="A32" s="43" t="s">
        <v>36</v>
      </c>
      <c r="B32" s="44"/>
      <c r="C32" s="45"/>
      <c r="D32" s="46"/>
      <c r="E32" s="45"/>
      <c r="F32" s="46"/>
      <c r="G32" s="45"/>
      <c r="H32" s="43"/>
    </row>
    <row r="33" customFormat="false" ht="27" hidden="false" customHeight="true" outlineLevel="0" collapsed="false">
      <c r="A33" s="47" t="s">
        <v>37</v>
      </c>
      <c r="B33" s="47"/>
      <c r="C33" s="47"/>
      <c r="D33" s="47"/>
      <c r="E33" s="47"/>
      <c r="F33" s="47"/>
      <c r="G33" s="47"/>
      <c r="H33" s="47"/>
    </row>
    <row r="34" customFormat="false" ht="36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</row>
    <row r="36" customFormat="false" ht="13" hidden="false" customHeight="false" outlineLevel="0" collapsed="false">
      <c r="D36" s="48"/>
    </row>
  </sheetData>
  <mergeCells count="3">
    <mergeCell ref="A2:H2"/>
    <mergeCell ref="A33:H33"/>
    <mergeCell ref="A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26:20Z</dcterms:created>
  <dc:creator/>
  <dc:description/>
  <dc:language>en-US</dc:language>
  <cp:lastModifiedBy/>
  <dcterms:modified xsi:type="dcterms:W3CDTF">2023-02-20T01:26:23Z</dcterms:modified>
  <cp:revision>0</cp:revision>
  <dc:subject/>
  <dc:title/>
</cp:coreProperties>
</file>