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３－１  市町村別人口及び世帯数【総計】</t>
  </si>
  <si>
    <t xml:space="preserve">人　　　　　　　　　　　　　　　　　　口</t>
  </si>
  <si>
    <t xml:space="preserve">世　　　　帯　　　　数
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6" min="6" style="0" width="12.99"/>
    <col collapsed="false" customWidth="true" hidden="false" outlineLevel="0" max="7" min="7" style="0" width="11.37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</row>
    <row r="3" customFormat="false" ht="18" hidden="false" customHeight="true" outlineLevel="0" collapsed="false">
      <c r="A3" s="5" t="s">
        <v>3</v>
      </c>
      <c r="B3" s="6" t="n">
        <v>44562</v>
      </c>
      <c r="C3" s="6" t="n">
        <v>44197</v>
      </c>
      <c r="D3" s="7" t="s">
        <v>4</v>
      </c>
      <c r="E3" s="8" t="s">
        <v>5</v>
      </c>
      <c r="F3" s="6" t="n">
        <v>44562</v>
      </c>
      <c r="G3" s="9" t="s">
        <v>6</v>
      </c>
      <c r="H3" s="9" t="s">
        <v>7</v>
      </c>
    </row>
    <row r="4" customFormat="false" ht="24.75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9"/>
      <c r="H4" s="9"/>
    </row>
    <row r="5" customFormat="false" ht="13.5" hidden="false" customHeight="false" outlineLevel="0" collapsed="false">
      <c r="A5" s="5" t="s">
        <v>13</v>
      </c>
      <c r="B5" s="16" t="n">
        <v>519136</v>
      </c>
      <c r="C5" s="17" t="n">
        <v>521104</v>
      </c>
      <c r="D5" s="17" t="n">
        <f aca="false">B5-C5</f>
        <v>-1968</v>
      </c>
      <c r="E5" s="18" t="n">
        <v>-0.38</v>
      </c>
      <c r="F5" s="19" t="n">
        <v>239868</v>
      </c>
      <c r="G5" s="20" t="n">
        <f aca="false">B5/F5</f>
        <v>2.16425700802108</v>
      </c>
      <c r="H5" s="18" t="n">
        <v>2.18561889742643</v>
      </c>
    </row>
    <row r="6" customFormat="false" ht="13.5" hidden="false" customHeight="false" outlineLevel="0" collapsed="false">
      <c r="A6" s="5" t="s">
        <v>14</v>
      </c>
      <c r="B6" s="21" t="n">
        <v>144055</v>
      </c>
      <c r="C6" s="22" t="n">
        <v>146016</v>
      </c>
      <c r="D6" s="22" t="n">
        <f aca="false">B6-C6</f>
        <v>-1961</v>
      </c>
      <c r="E6" s="23" t="n">
        <v>-1.34</v>
      </c>
      <c r="F6" s="19" t="n">
        <v>67237</v>
      </c>
      <c r="G6" s="20" t="n">
        <f aca="false">B6/F6</f>
        <v>2.14249594717194</v>
      </c>
      <c r="H6" s="23" t="n">
        <v>2.16586320957622</v>
      </c>
    </row>
    <row r="7" customFormat="false" ht="13.5" hidden="false" customHeight="false" outlineLevel="0" collapsed="false">
      <c r="A7" s="5" t="s">
        <v>15</v>
      </c>
      <c r="B7" s="21" t="n">
        <v>156930</v>
      </c>
      <c r="C7" s="22" t="n">
        <v>158397</v>
      </c>
      <c r="D7" s="22" t="n">
        <f aca="false">B7-C7</f>
        <v>-1467</v>
      </c>
      <c r="E7" s="23" t="n">
        <v>-0.93</v>
      </c>
      <c r="F7" s="19" t="n">
        <v>66646</v>
      </c>
      <c r="G7" s="20" t="n">
        <f aca="false">B7/F7</f>
        <v>2.35467995078474</v>
      </c>
      <c r="H7" s="23" t="n">
        <v>2.40013637396772</v>
      </c>
    </row>
    <row r="8" customFormat="false" ht="13.5" hidden="false" customHeight="false" outlineLevel="0" collapsed="false">
      <c r="A8" s="5" t="s">
        <v>16</v>
      </c>
      <c r="B8" s="21" t="n">
        <v>116239</v>
      </c>
      <c r="C8" s="22" t="n">
        <v>117358</v>
      </c>
      <c r="D8" s="22" t="n">
        <f aca="false">B8-C8</f>
        <v>-1119</v>
      </c>
      <c r="E8" s="23" t="n">
        <v>-0.95</v>
      </c>
      <c r="F8" s="19" t="n">
        <v>52307</v>
      </c>
      <c r="G8" s="20" t="n">
        <f aca="false">B8/F8</f>
        <v>2.22224558854455</v>
      </c>
      <c r="H8" s="23" t="n">
        <v>2.25004793128571</v>
      </c>
    </row>
    <row r="9" customFormat="false" ht="13.5" hidden="false" customHeight="false" outlineLevel="0" collapsed="false">
      <c r="A9" s="5" t="s">
        <v>17</v>
      </c>
      <c r="B9" s="21" t="n">
        <v>95587</v>
      </c>
      <c r="C9" s="22" t="n">
        <v>96340</v>
      </c>
      <c r="D9" s="22" t="n">
        <f aca="false">B9-C9</f>
        <v>-753</v>
      </c>
      <c r="E9" s="23" t="n">
        <v>-0.78</v>
      </c>
      <c r="F9" s="19" t="n">
        <v>40207</v>
      </c>
      <c r="G9" s="20" t="n">
        <f aca="false">B9/F9</f>
        <v>2.37737209938568</v>
      </c>
      <c r="H9" s="23" t="n">
        <v>2.40639440489572</v>
      </c>
    </row>
    <row r="10" customFormat="false" ht="13.5" hidden="false" customHeight="false" outlineLevel="0" collapsed="false">
      <c r="A10" s="5" t="s">
        <v>18</v>
      </c>
      <c r="B10" s="21" t="n">
        <v>78784</v>
      </c>
      <c r="C10" s="22" t="n">
        <v>80168</v>
      </c>
      <c r="D10" s="22" t="n">
        <f aca="false">B10-C10</f>
        <v>-1384</v>
      </c>
      <c r="E10" s="23" t="n">
        <v>-1.73</v>
      </c>
      <c r="F10" s="19" t="n">
        <v>36397</v>
      </c>
      <c r="G10" s="20" t="n">
        <f aca="false">B10/F10</f>
        <v>2.16457400335192</v>
      </c>
      <c r="H10" s="23" t="n">
        <v>2.19518072289157</v>
      </c>
    </row>
    <row r="11" customFormat="false" ht="13.5" hidden="false" customHeight="false" outlineLevel="0" collapsed="false">
      <c r="A11" s="5" t="s">
        <v>19</v>
      </c>
      <c r="B11" s="21" t="n">
        <v>167652</v>
      </c>
      <c r="C11" s="22" t="n">
        <v>167888</v>
      </c>
      <c r="D11" s="22" t="n">
        <f aca="false">B11-C11</f>
        <v>-236</v>
      </c>
      <c r="E11" s="23" t="n">
        <v>-0.14</v>
      </c>
      <c r="F11" s="19" t="n">
        <v>74798</v>
      </c>
      <c r="G11" s="20" t="n">
        <f aca="false">B11/F11</f>
        <v>2.24139682879221</v>
      </c>
      <c r="H11" s="23" t="n">
        <v>2.26261101602404</v>
      </c>
    </row>
    <row r="12" customFormat="false" ht="13.5" hidden="false" customHeight="false" outlineLevel="0" collapsed="false">
      <c r="A12" s="5" t="s">
        <v>20</v>
      </c>
      <c r="B12" s="21" t="n">
        <v>79634</v>
      </c>
      <c r="C12" s="22" t="n">
        <v>79871</v>
      </c>
      <c r="D12" s="22" t="n">
        <f aca="false">B12-C12</f>
        <v>-237</v>
      </c>
      <c r="E12" s="23" t="n">
        <v>-0.3</v>
      </c>
      <c r="F12" s="19" t="n">
        <v>32186</v>
      </c>
      <c r="G12" s="20" t="n">
        <f aca="false">B12/F12</f>
        <v>2.47418132107127</v>
      </c>
      <c r="H12" s="23" t="n">
        <v>2.5193514809324</v>
      </c>
    </row>
    <row r="13" customFormat="false" ht="13.5" hidden="false" customHeight="false" outlineLevel="0" collapsed="false">
      <c r="A13" s="5" t="s">
        <v>21</v>
      </c>
      <c r="B13" s="21" t="n">
        <v>70194</v>
      </c>
      <c r="C13" s="22" t="n">
        <v>70482</v>
      </c>
      <c r="D13" s="22" t="n">
        <f aca="false">B13-C13</f>
        <v>-288</v>
      </c>
      <c r="E13" s="23" t="n">
        <v>-0.41</v>
      </c>
      <c r="F13" s="19" t="n">
        <v>29609</v>
      </c>
      <c r="G13" s="20" t="n">
        <f aca="false">B13/F13</f>
        <v>2.37069809855112</v>
      </c>
      <c r="H13" s="23" t="n">
        <v>2.42089716287697</v>
      </c>
    </row>
    <row r="14" customFormat="false" ht="13.5" hidden="false" customHeight="false" outlineLevel="0" collapsed="false">
      <c r="A14" s="5" t="s">
        <v>22</v>
      </c>
      <c r="B14" s="21" t="n">
        <v>31373</v>
      </c>
      <c r="C14" s="22" t="n">
        <v>31719</v>
      </c>
      <c r="D14" s="22" t="n">
        <f aca="false">B14-C14</f>
        <v>-346</v>
      </c>
      <c r="E14" s="23" t="n">
        <v>-1.09</v>
      </c>
      <c r="F14" s="19" t="n">
        <v>13250</v>
      </c>
      <c r="G14" s="20" t="n">
        <f aca="false">B14/F14</f>
        <v>2.36777358490566</v>
      </c>
      <c r="H14" s="23" t="n">
        <v>2.40532342458482</v>
      </c>
    </row>
    <row r="15" customFormat="false" ht="13.5" hidden="false" customHeight="false" outlineLevel="0" collapsed="false">
      <c r="A15" s="5" t="s">
        <v>23</v>
      </c>
      <c r="B15" s="21" t="n">
        <v>117005</v>
      </c>
      <c r="C15" s="22" t="n">
        <v>117143</v>
      </c>
      <c r="D15" s="22" t="n">
        <f aca="false">B15-C15</f>
        <v>-138</v>
      </c>
      <c r="E15" s="23" t="n">
        <v>-0.12</v>
      </c>
      <c r="F15" s="19" t="n">
        <v>51101</v>
      </c>
      <c r="G15" s="20" t="n">
        <f aca="false">B15/F15</f>
        <v>2.28968121954561</v>
      </c>
      <c r="H15" s="23" t="n">
        <v>2.31934187340369</v>
      </c>
    </row>
    <row r="16" customFormat="false" ht="13.5" hidden="false" customHeight="false" outlineLevel="0" collapsed="false">
      <c r="A16" s="5" t="s">
        <v>24</v>
      </c>
      <c r="B16" s="21" t="n">
        <v>44006</v>
      </c>
      <c r="C16" s="22" t="n">
        <v>44329</v>
      </c>
      <c r="D16" s="22" t="n">
        <f aca="false">B16-C16</f>
        <v>-323</v>
      </c>
      <c r="E16" s="23" t="n">
        <v>-0.73</v>
      </c>
      <c r="F16" s="19" t="n">
        <v>17919</v>
      </c>
      <c r="G16" s="20" t="n">
        <f aca="false">B16/F16</f>
        <v>2.4558290083152</v>
      </c>
      <c r="H16" s="23" t="n">
        <v>2.48161003190953</v>
      </c>
    </row>
    <row r="17" customFormat="false" ht="13.5" hidden="false" customHeight="false" outlineLevel="0" collapsed="false">
      <c r="A17" s="5" t="s">
        <v>25</v>
      </c>
      <c r="B17" s="21" t="n">
        <v>25130</v>
      </c>
      <c r="C17" s="22" t="n">
        <v>25567</v>
      </c>
      <c r="D17" s="22" t="n">
        <f aca="false">B17-C17</f>
        <v>-437</v>
      </c>
      <c r="E17" s="23" t="n">
        <v>-1.71</v>
      </c>
      <c r="F17" s="19" t="n">
        <v>10420</v>
      </c>
      <c r="G17" s="20" t="n">
        <f aca="false">B17/F17</f>
        <v>2.41170825335893</v>
      </c>
      <c r="H17" s="23" t="n">
        <v>2.44918095603027</v>
      </c>
    </row>
    <row r="18" customFormat="false" ht="13.5" hidden="false" customHeight="false" outlineLevel="0" collapsed="false">
      <c r="A18" s="5" t="s">
        <v>26</v>
      </c>
      <c r="B18" s="21" t="n">
        <v>60202</v>
      </c>
      <c r="C18" s="22" t="n">
        <v>60163</v>
      </c>
      <c r="D18" s="22" t="n">
        <f aca="false">B18-C18</f>
        <v>39</v>
      </c>
      <c r="E18" s="23" t="n">
        <v>0.06</v>
      </c>
      <c r="F18" s="19" t="n">
        <v>25042</v>
      </c>
      <c r="G18" s="20" t="n">
        <f aca="false">B18/F18</f>
        <v>2.40404121076591</v>
      </c>
      <c r="H18" s="23" t="n">
        <v>2.43880984231221</v>
      </c>
    </row>
    <row r="19" customFormat="false" ht="13.5" hidden="false" customHeight="false" outlineLevel="0" collapsed="false">
      <c r="A19" s="5" t="s">
        <v>27</v>
      </c>
      <c r="B19" s="21" t="n">
        <v>31177</v>
      </c>
      <c r="C19" s="22" t="n">
        <v>31285</v>
      </c>
      <c r="D19" s="22" t="n">
        <f aca="false">B19-C19</f>
        <v>-108</v>
      </c>
      <c r="E19" s="23" t="n">
        <v>-0.35</v>
      </c>
      <c r="F19" s="19" t="n">
        <v>12292</v>
      </c>
      <c r="G19" s="20" t="n">
        <f aca="false">B19/F19</f>
        <v>2.53636511552229</v>
      </c>
      <c r="H19" s="23" t="n">
        <v>2.57999340260597</v>
      </c>
    </row>
    <row r="20" customFormat="false" ht="13.5" hidden="false" customHeight="false" outlineLevel="0" collapsed="false">
      <c r="A20" s="5" t="s">
        <v>28</v>
      </c>
      <c r="B20" s="21" t="n">
        <v>22196</v>
      </c>
      <c r="C20" s="22" t="n">
        <v>22530</v>
      </c>
      <c r="D20" s="22" t="n">
        <f aca="false">B20-C20</f>
        <v>-334</v>
      </c>
      <c r="E20" s="23" t="n">
        <v>-1.48</v>
      </c>
      <c r="F20" s="19" t="n">
        <v>8785</v>
      </c>
      <c r="G20" s="20" t="n">
        <f aca="false">B20/F20</f>
        <v>2.52657939669892</v>
      </c>
      <c r="H20" s="23" t="n">
        <v>2.56869228138183</v>
      </c>
    </row>
    <row r="21" customFormat="false" ht="13.5" hidden="false" customHeight="false" outlineLevel="0" collapsed="false">
      <c r="A21" s="5" t="s">
        <v>29</v>
      </c>
      <c r="B21" s="21" t="n">
        <v>12178</v>
      </c>
      <c r="C21" s="22" t="n">
        <v>12472</v>
      </c>
      <c r="D21" s="22" t="n">
        <f aca="false">B21-C21</f>
        <v>-294</v>
      </c>
      <c r="E21" s="23" t="n">
        <v>-2.36</v>
      </c>
      <c r="F21" s="19" t="n">
        <v>4946</v>
      </c>
      <c r="G21" s="20" t="n">
        <f aca="false">B21/F21</f>
        <v>2.46219167003639</v>
      </c>
      <c r="H21" s="23" t="n">
        <v>2.51908705312058</v>
      </c>
    </row>
    <row r="22" customFormat="false" ht="13.5" hidden="false" customHeight="false" outlineLevel="0" collapsed="false">
      <c r="A22" s="5" t="s">
        <v>30</v>
      </c>
      <c r="B22" s="21" t="n">
        <v>11498</v>
      </c>
      <c r="C22" s="22" t="n">
        <v>11683</v>
      </c>
      <c r="D22" s="22" t="n">
        <f aca="false">B22-C22</f>
        <v>-185</v>
      </c>
      <c r="E22" s="23" t="n">
        <v>-1.58</v>
      </c>
      <c r="F22" s="19" t="n">
        <v>4535</v>
      </c>
      <c r="G22" s="20" t="n">
        <f aca="false">B22/F22</f>
        <v>2.53539140022051</v>
      </c>
      <c r="H22" s="23" t="n">
        <v>2.57561728395062</v>
      </c>
    </row>
    <row r="23" customFormat="false" ht="13.5" hidden="false" customHeight="false" outlineLevel="0" collapsed="false">
      <c r="A23" s="5" t="s">
        <v>31</v>
      </c>
      <c r="B23" s="21" t="n">
        <v>15651</v>
      </c>
      <c r="C23" s="22" t="n">
        <v>15612</v>
      </c>
      <c r="D23" s="22" t="n">
        <f aca="false">B23-C23</f>
        <v>39</v>
      </c>
      <c r="E23" s="23" t="n">
        <v>0.25</v>
      </c>
      <c r="F23" s="19" t="n">
        <v>5787</v>
      </c>
      <c r="G23" s="20" t="n">
        <f aca="false">B23/F23</f>
        <v>2.7045101088647</v>
      </c>
      <c r="H23" s="23" t="n">
        <v>2.74859154929577</v>
      </c>
    </row>
    <row r="24" customFormat="false" ht="13.5" hidden="false" customHeight="false" outlineLevel="0" collapsed="false">
      <c r="A24" s="5" t="s">
        <v>32</v>
      </c>
      <c r="B24" s="21" t="n">
        <v>38831</v>
      </c>
      <c r="C24" s="22" t="n">
        <v>39096</v>
      </c>
      <c r="D24" s="22" t="n">
        <f aca="false">B24-C24</f>
        <v>-265</v>
      </c>
      <c r="E24" s="23" t="n">
        <v>-0.68</v>
      </c>
      <c r="F24" s="19" t="n">
        <v>16190</v>
      </c>
      <c r="G24" s="20" t="n">
        <f aca="false">B24/F24</f>
        <v>2.39845583693638</v>
      </c>
      <c r="H24" s="23" t="n">
        <v>2.41945664954515</v>
      </c>
    </row>
    <row r="25" customFormat="false" ht="13.5" hidden="false" customHeight="false" outlineLevel="0" collapsed="false">
      <c r="A25" s="5" t="s">
        <v>33</v>
      </c>
      <c r="B25" s="21" t="n">
        <v>25305</v>
      </c>
      <c r="C25" s="22" t="n">
        <v>25497</v>
      </c>
      <c r="D25" s="22" t="n">
        <f aca="false">B25-C25</f>
        <v>-192</v>
      </c>
      <c r="E25" s="23" t="n">
        <v>-0.75</v>
      </c>
      <c r="F25" s="19" t="n">
        <v>10839</v>
      </c>
      <c r="G25" s="20" t="n">
        <f aca="false">B25/F25</f>
        <v>2.33462496540271</v>
      </c>
      <c r="H25" s="23" t="n">
        <v>2.36389764509549</v>
      </c>
    </row>
    <row r="26" customFormat="false" ht="13.5" hidden="false" customHeight="false" outlineLevel="0" collapsed="false">
      <c r="A26" s="5" t="s">
        <v>34</v>
      </c>
      <c r="B26" s="21" t="n">
        <v>10557</v>
      </c>
      <c r="C26" s="22" t="n">
        <v>10804</v>
      </c>
      <c r="D26" s="22" t="n">
        <f aca="false">B26-C26</f>
        <v>-247</v>
      </c>
      <c r="E26" s="23" t="n">
        <v>-2.29</v>
      </c>
      <c r="F26" s="19" t="n">
        <v>4032</v>
      </c>
      <c r="G26" s="20" t="n">
        <f aca="false">B26/F26</f>
        <v>2.61830357142857</v>
      </c>
      <c r="H26" s="23" t="n">
        <v>2.67823500247893</v>
      </c>
    </row>
    <row r="27" customFormat="false" ht="13.5" hidden="false" customHeight="false" outlineLevel="0" collapsed="false">
      <c r="A27" s="5" t="s">
        <v>35</v>
      </c>
      <c r="B27" s="21" t="n">
        <v>29350</v>
      </c>
      <c r="C27" s="22" t="n">
        <v>29424</v>
      </c>
      <c r="D27" s="22" t="n">
        <f aca="false">B27-C27</f>
        <v>-74</v>
      </c>
      <c r="E27" s="23" t="n">
        <v>-0.25</v>
      </c>
      <c r="F27" s="19" t="n">
        <v>12746</v>
      </c>
      <c r="G27" s="20" t="n">
        <f aca="false">B27/F27</f>
        <v>2.30268319472776</v>
      </c>
      <c r="H27" s="23" t="n">
        <v>2.33913665633198</v>
      </c>
    </row>
    <row r="28" customFormat="false" ht="13.5" hidden="false" customHeight="false" outlineLevel="0" collapsed="false">
      <c r="A28" s="5" t="s">
        <v>36</v>
      </c>
      <c r="B28" s="21" t="n">
        <v>24538</v>
      </c>
      <c r="C28" s="22" t="n">
        <v>24756</v>
      </c>
      <c r="D28" s="22" t="n">
        <f aca="false">B28-C28</f>
        <v>-218</v>
      </c>
      <c r="E28" s="23" t="n">
        <v>-0.88</v>
      </c>
      <c r="F28" s="19" t="n">
        <v>10505</v>
      </c>
      <c r="G28" s="20" t="n">
        <f aca="false">B28/F28</f>
        <v>2.33584007615421</v>
      </c>
      <c r="H28" s="23" t="n">
        <v>2.37513191979277</v>
      </c>
    </row>
    <row r="29" customFormat="false" ht="13.5" hidden="false" customHeight="false" outlineLevel="0" collapsed="false">
      <c r="A29" s="5" t="s">
        <v>37</v>
      </c>
      <c r="B29" s="21" t="n">
        <v>15286</v>
      </c>
      <c r="C29" s="22" t="n">
        <v>15698</v>
      </c>
      <c r="D29" s="22" t="n">
        <f aca="false">B29-C29</f>
        <v>-412</v>
      </c>
      <c r="E29" s="23" t="n">
        <v>-2.62</v>
      </c>
      <c r="F29" s="19" t="n">
        <v>5990</v>
      </c>
      <c r="G29" s="20" t="n">
        <f aca="false">B29/F29</f>
        <v>2.55191986644407</v>
      </c>
      <c r="H29" s="23" t="n">
        <v>2.59986750579662</v>
      </c>
    </row>
    <row r="30" customFormat="false" ht="13.5" hidden="false" customHeight="false" outlineLevel="0" collapsed="false">
      <c r="A30" s="24" t="s">
        <v>38</v>
      </c>
      <c r="B30" s="25" t="n">
        <f aca="false">SUM(B5:B29)</f>
        <v>1942494</v>
      </c>
      <c r="C30" s="26" t="n">
        <f aca="false">SUM(C5:C29)</f>
        <v>1955402</v>
      </c>
      <c r="D30" s="26" t="n">
        <f aca="false">SUM(D5:D29)</f>
        <v>-12908</v>
      </c>
      <c r="E30" s="27" t="n">
        <v>-0.66</v>
      </c>
      <c r="F30" s="28" t="n">
        <f aca="false">SUM(F5:F29)</f>
        <v>853634</v>
      </c>
      <c r="G30" s="29" t="n">
        <f aca="false">B30/F30</f>
        <v>2.27555837747794</v>
      </c>
      <c r="H30" s="27" t="n">
        <v>2.30504234865587</v>
      </c>
    </row>
  </sheetData>
  <mergeCells count="4">
    <mergeCell ref="B2:E2"/>
    <mergeCell ref="F2:H2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23:04Z</dcterms:created>
  <dc:creator/>
  <dc:description/>
  <dc:language>en-US</dc:language>
  <cp:lastModifiedBy/>
  <dcterms:modified xsi:type="dcterms:W3CDTF">2023-02-27T07:13:37Z</dcterms:modified>
  <cp:revision>0</cp:revision>
  <dc:subject/>
  <dc:title/>
</cp:coreProperties>
</file>