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１　栃木県の年齢（５歳階級）人口【総計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63"/>
    <col collapsed="false" customWidth="true" hidden="false" outlineLevel="0" max="4" min="3" style="3" width="12.63"/>
    <col collapsed="false" customWidth="true" hidden="false" outlineLevel="0" max="5" min="5" style="1" width="12.63"/>
    <col collapsed="false" customWidth="true" hidden="false" outlineLevel="0" max="6" min="6" style="1" width="10.08"/>
    <col collapsed="false" customWidth="true" hidden="false" outlineLevel="0" max="7" min="7" style="1" width="9.9"/>
    <col collapsed="false" customWidth="true" hidden="false" outlineLevel="0" max="8" min="8" style="1" width="7.63"/>
    <col collapsed="false" customWidth="true" hidden="false" outlineLevel="0" max="12" min="9" style="1" width="12.63"/>
    <col collapsed="false" customWidth="true" hidden="false" outlineLevel="0" max="13" min="13" style="1" width="7.63"/>
    <col collapsed="false" customWidth="true" hidden="false" outlineLevel="0" max="15" min="14" style="1" width="12.63"/>
    <col collapsed="false" customWidth="false" hidden="false" outlineLevel="0" max="257" min="16" style="1" width="8.99"/>
  </cols>
  <sheetData>
    <row r="1" customFormat="false" ht="19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9</v>
      </c>
      <c r="C4" s="11" t="n">
        <v>1069</v>
      </c>
      <c r="D4" s="12" t="n">
        <f aca="false">SUM(B4:C4)</f>
        <v>1188</v>
      </c>
      <c r="E4" s="13" t="n">
        <f aca="false">D4/D25*100</f>
        <v>0.0615724930588416</v>
      </c>
      <c r="F4" s="2"/>
    </row>
    <row r="5" customFormat="false" ht="18" hidden="false" customHeight="true" outlineLevel="0" collapsed="false">
      <c r="A5" s="9" t="s">
        <v>8</v>
      </c>
      <c r="B5" s="10" t="n">
        <v>1699</v>
      </c>
      <c r="C5" s="11" t="n">
        <v>7040</v>
      </c>
      <c r="D5" s="12" t="n">
        <f aca="false">SUM(B5:C5)</f>
        <v>8739</v>
      </c>
      <c r="E5" s="13" t="n">
        <f aca="false">D5/D25*100</f>
        <v>0.452930990607085</v>
      </c>
      <c r="F5" s="2"/>
    </row>
    <row r="6" customFormat="false" ht="18" hidden="false" customHeight="true" outlineLevel="0" collapsed="false">
      <c r="A6" s="9" t="s">
        <v>9</v>
      </c>
      <c r="B6" s="10" t="n">
        <v>7996</v>
      </c>
      <c r="C6" s="11" t="n">
        <v>20376</v>
      </c>
      <c r="D6" s="12" t="n">
        <f aca="false">SUM(B6:C6)</f>
        <v>28372</v>
      </c>
      <c r="E6" s="13" t="n">
        <f aca="false">D6/D25*100</f>
        <v>1.47048381571166</v>
      </c>
      <c r="F6" s="2"/>
    </row>
    <row r="7" customFormat="false" ht="18" hidden="false" customHeight="true" outlineLevel="0" collapsed="false">
      <c r="A7" s="9" t="s">
        <v>10</v>
      </c>
      <c r="B7" s="10" t="n">
        <v>20243</v>
      </c>
      <c r="C7" s="11" t="n">
        <v>35048</v>
      </c>
      <c r="D7" s="12" t="n">
        <f aca="false">SUM(B7:C7)</f>
        <v>55291</v>
      </c>
      <c r="E7" s="13" t="n">
        <f aca="false">D7/D25*100</f>
        <v>2.86566053343132</v>
      </c>
      <c r="F7" s="2"/>
    </row>
    <row r="8" customFormat="false" ht="18" hidden="false" customHeight="true" outlineLevel="0" collapsed="false">
      <c r="A8" s="9" t="s">
        <v>11</v>
      </c>
      <c r="B8" s="10" t="n">
        <v>35824</v>
      </c>
      <c r="C8" s="10" t="n">
        <v>46701</v>
      </c>
      <c r="D8" s="12" t="n">
        <f aca="false">SUM(B8:C8)</f>
        <v>82525</v>
      </c>
      <c r="E8" s="13" t="n">
        <f aca="false">D8/D25*100</f>
        <v>4.27716329097719</v>
      </c>
      <c r="F8" s="2"/>
      <c r="G8" s="2"/>
    </row>
    <row r="9" customFormat="false" ht="18" hidden="false" customHeight="true" outlineLevel="0" collapsed="false">
      <c r="A9" s="9" t="s">
        <v>12</v>
      </c>
      <c r="B9" s="14" t="n">
        <v>51367</v>
      </c>
      <c r="C9" s="14" t="n">
        <v>58744</v>
      </c>
      <c r="D9" s="12" t="n">
        <f aca="false">SUM(B9:C9)</f>
        <v>110111</v>
      </c>
      <c r="E9" s="13" t="n">
        <f aca="false">D9/D25*100</f>
        <v>5.70690975017013</v>
      </c>
      <c r="F9" s="2"/>
      <c r="G9" s="2"/>
    </row>
    <row r="10" customFormat="false" ht="18" hidden="false" customHeight="true" outlineLevel="0" collapsed="false">
      <c r="A10" s="9" t="s">
        <v>13</v>
      </c>
      <c r="B10" s="14" t="n">
        <v>74673</v>
      </c>
      <c r="C10" s="15" t="n">
        <v>78923</v>
      </c>
      <c r="D10" s="12" t="n">
        <f aca="false">SUM(B10:C10)</f>
        <v>153596</v>
      </c>
      <c r="E10" s="13" t="n">
        <f aca="false">D10/D25*100</f>
        <v>7.96068067665475</v>
      </c>
      <c r="F10" s="2"/>
      <c r="G10" s="2"/>
    </row>
    <row r="11" customFormat="false" ht="18" hidden="false" customHeight="true" outlineLevel="0" collapsed="false">
      <c r="A11" s="9" t="s">
        <v>14</v>
      </c>
      <c r="B11" s="14" t="n">
        <v>64894</v>
      </c>
      <c r="C11" s="14" t="n">
        <v>65649</v>
      </c>
      <c r="D11" s="12" t="n">
        <f aca="false">SUM(B11:C11)</f>
        <v>130543</v>
      </c>
      <c r="E11" s="13" t="n">
        <f aca="false">D11/D25*100</f>
        <v>6.76587370486563</v>
      </c>
      <c r="F11" s="2"/>
      <c r="G11" s="2"/>
    </row>
    <row r="12" customFormat="false" ht="18" hidden="false" customHeight="true" outlineLevel="0" collapsed="false">
      <c r="A12" s="9" t="s">
        <v>15</v>
      </c>
      <c r="B12" s="14" t="n">
        <v>60398</v>
      </c>
      <c r="C12" s="14" t="n">
        <v>59742</v>
      </c>
      <c r="D12" s="12" t="n">
        <f aca="false">SUM(B12:C12)</f>
        <v>120140</v>
      </c>
      <c r="E12" s="13" t="n">
        <f aca="false">D12/D25*100</f>
        <v>6.22669976101787</v>
      </c>
      <c r="F12" s="2"/>
      <c r="G12" s="2"/>
    </row>
    <row r="13" customFormat="false" ht="18" hidden="false" customHeight="true" outlineLevel="0" collapsed="false">
      <c r="A13" s="9" t="s">
        <v>16</v>
      </c>
      <c r="B13" s="14" t="n">
        <v>62387</v>
      </c>
      <c r="C13" s="14" t="n">
        <v>59805</v>
      </c>
      <c r="D13" s="12" t="n">
        <f aca="false">SUM(B13:C13)</f>
        <v>122192</v>
      </c>
      <c r="E13" s="13" t="n">
        <f aca="false">D13/D25*100</f>
        <v>6.3330522490286</v>
      </c>
      <c r="F13" s="2"/>
      <c r="G13" s="2"/>
    </row>
    <row r="14" customFormat="false" ht="18" hidden="false" customHeight="true" outlineLevel="0" collapsed="false">
      <c r="A14" s="9" t="s">
        <v>17</v>
      </c>
      <c r="B14" s="14" t="n">
        <v>74170</v>
      </c>
      <c r="C14" s="14" t="n">
        <v>68457</v>
      </c>
      <c r="D14" s="12" t="n">
        <f aca="false">SUM(B14:C14)</f>
        <v>142627</v>
      </c>
      <c r="E14" s="13" t="n">
        <f aca="false">D14/D25*100</f>
        <v>7.39217168981768</v>
      </c>
      <c r="F14" s="2"/>
      <c r="G14" s="2"/>
    </row>
    <row r="15" customFormat="false" ht="18" hidden="false" customHeight="true" outlineLevel="0" collapsed="false">
      <c r="A15" s="9" t="s">
        <v>18</v>
      </c>
      <c r="B15" s="14" t="n">
        <v>76486</v>
      </c>
      <c r="C15" s="14" t="n">
        <v>69796</v>
      </c>
      <c r="D15" s="12" t="n">
        <f aca="false">SUM(B15:C15)</f>
        <v>146282</v>
      </c>
      <c r="E15" s="13" t="n">
        <f aca="false">D15/D25*100</f>
        <v>7.58160558049956</v>
      </c>
      <c r="F15" s="2"/>
      <c r="G15" s="2"/>
    </row>
    <row r="16" customFormat="false" ht="18" hidden="false" customHeight="true" outlineLevel="0" collapsed="false">
      <c r="A16" s="9" t="s">
        <v>19</v>
      </c>
      <c r="B16" s="14" t="n">
        <v>65648</v>
      </c>
      <c r="C16" s="14" t="n">
        <v>59548</v>
      </c>
      <c r="D16" s="12" t="n">
        <f aca="false">SUM(B16:C16)</f>
        <v>125196</v>
      </c>
      <c r="E16" s="13" t="n">
        <f aca="false">D16/D25*100</f>
        <v>6.48874565740298</v>
      </c>
      <c r="F16" s="2"/>
      <c r="G16" s="2"/>
    </row>
    <row r="17" customFormat="false" ht="18" hidden="false" customHeight="true" outlineLevel="0" collapsed="false">
      <c r="A17" s="9" t="s">
        <v>20</v>
      </c>
      <c r="B17" s="14" t="n">
        <v>59636</v>
      </c>
      <c r="C17" s="14" t="n">
        <v>53445</v>
      </c>
      <c r="D17" s="12" t="n">
        <f aca="false">SUM(B17:C17)</f>
        <v>113081</v>
      </c>
      <c r="E17" s="13" t="n">
        <f aca="false">D17/D25*100</f>
        <v>5.86084098281723</v>
      </c>
      <c r="F17" s="2"/>
      <c r="G17" s="2"/>
    </row>
    <row r="18" customFormat="false" ht="18" hidden="false" customHeight="true" outlineLevel="0" collapsed="false">
      <c r="A18" s="9" t="s">
        <v>21</v>
      </c>
      <c r="B18" s="14" t="n">
        <v>51852</v>
      </c>
      <c r="C18" s="14" t="n">
        <v>45052</v>
      </c>
      <c r="D18" s="12" t="n">
        <f aca="false">SUM(B18:C18)</f>
        <v>96904</v>
      </c>
      <c r="E18" s="13" t="n">
        <f aca="false">D18/D25*100</f>
        <v>5.02240813752019</v>
      </c>
      <c r="F18" s="2"/>
      <c r="G18" s="2"/>
    </row>
    <row r="19" customFormat="false" ht="18" hidden="false" customHeight="true" outlineLevel="0" collapsed="false">
      <c r="A19" s="9" t="s">
        <v>22</v>
      </c>
      <c r="B19" s="14" t="n">
        <v>49725</v>
      </c>
      <c r="C19" s="14" t="n">
        <v>41298</v>
      </c>
      <c r="D19" s="12" t="n">
        <f aca="false">SUM(B19:C19)</f>
        <v>91023</v>
      </c>
      <c r="E19" s="13" t="n">
        <f aca="false">D19/D25*100</f>
        <v>4.71760356539978</v>
      </c>
      <c r="F19" s="2"/>
      <c r="G19" s="2"/>
    </row>
    <row r="20" customFormat="false" ht="18" hidden="false" customHeight="true" outlineLevel="0" collapsed="false">
      <c r="A20" s="9" t="s">
        <v>23</v>
      </c>
      <c r="B20" s="14" t="n">
        <v>48546</v>
      </c>
      <c r="C20" s="14" t="n">
        <v>43544</v>
      </c>
      <c r="D20" s="12" t="n">
        <f aca="false">SUM(B20:C20)</f>
        <v>92090</v>
      </c>
      <c r="E20" s="13" t="n">
        <f aca="false">D20/D25*100</f>
        <v>4.77290478601745</v>
      </c>
      <c r="F20" s="2"/>
      <c r="G20" s="2"/>
    </row>
    <row r="21" customFormat="false" ht="18" hidden="false" customHeight="true" outlineLevel="0" collapsed="false">
      <c r="A21" s="9" t="s">
        <v>24</v>
      </c>
      <c r="B21" s="14" t="n">
        <v>45374</v>
      </c>
      <c r="C21" s="14" t="n">
        <v>43027</v>
      </c>
      <c r="D21" s="12" t="n">
        <f aca="false">SUM(B21:C21)</f>
        <v>88401</v>
      </c>
      <c r="E21" s="13" t="n">
        <f aca="false">D21/D25*100</f>
        <v>4.5817087196083</v>
      </c>
      <c r="F21" s="2"/>
      <c r="G21" s="2"/>
    </row>
    <row r="22" customFormat="false" ht="18" hidden="false" customHeight="true" outlineLevel="0" collapsed="false">
      <c r="A22" s="9" t="s">
        <v>25</v>
      </c>
      <c r="B22" s="14" t="n">
        <v>43035</v>
      </c>
      <c r="C22" s="14" t="n">
        <v>40359</v>
      </c>
      <c r="D22" s="12" t="n">
        <f aca="false">SUM(B22:C22)</f>
        <v>83394</v>
      </c>
      <c r="E22" s="13" t="n">
        <f aca="false">D22/D25*100</f>
        <v>4.32220242941838</v>
      </c>
      <c r="F22" s="2"/>
      <c r="G22" s="2"/>
    </row>
    <row r="23" customFormat="false" ht="18" hidden="false" customHeight="true" outlineLevel="0" collapsed="false">
      <c r="A23" s="9" t="s">
        <v>26</v>
      </c>
      <c r="B23" s="14" t="n">
        <v>39401</v>
      </c>
      <c r="C23" s="14" t="n">
        <v>36965</v>
      </c>
      <c r="D23" s="12" t="n">
        <f aca="false">SUM(B23:C23)</f>
        <v>76366</v>
      </c>
      <c r="E23" s="13" t="n">
        <f aca="false">D23/D25*100</f>
        <v>3.95795034085143</v>
      </c>
      <c r="F23" s="2"/>
      <c r="G23" s="2"/>
    </row>
    <row r="24" customFormat="false" ht="18" hidden="false" customHeight="true" outlineLevel="0" collapsed="false">
      <c r="A24" s="9" t="s">
        <v>27</v>
      </c>
      <c r="B24" s="14" t="n">
        <v>31628</v>
      </c>
      <c r="C24" s="14" t="n">
        <v>29744</v>
      </c>
      <c r="D24" s="12" t="n">
        <f aca="false">SUM(B24:C24)</f>
        <v>61372</v>
      </c>
      <c r="E24" s="13" t="n">
        <f aca="false">D24/D25*100</f>
        <v>3.18083084512393</v>
      </c>
      <c r="F24" s="2"/>
      <c r="G24" s="2"/>
    </row>
    <row r="25" customFormat="false" ht="18" hidden="false" customHeight="true" outlineLevel="0" collapsed="false">
      <c r="A25" s="6" t="s">
        <v>28</v>
      </c>
      <c r="B25" s="16" t="n">
        <f aca="false">SUM(B4:B24)</f>
        <v>965101</v>
      </c>
      <c r="C25" s="16" t="n">
        <f aca="false">SUM(C4:C24)</f>
        <v>964332</v>
      </c>
      <c r="D25" s="16" t="n">
        <f aca="false">SUM(D4:D24)</f>
        <v>1929433</v>
      </c>
      <c r="E25" s="17" t="n">
        <f aca="false">SUM(E4:E24)</f>
        <v>100</v>
      </c>
      <c r="G25" s="2"/>
    </row>
    <row r="26" customFormat="false" ht="18" hidden="false" customHeight="true" outlineLevel="0" collapsed="false">
      <c r="A26" s="18" t="s">
        <v>29</v>
      </c>
      <c r="B26" s="19"/>
      <c r="C26" s="20"/>
      <c r="D26" s="21"/>
      <c r="E26" s="20"/>
      <c r="F26" s="21"/>
      <c r="G26" s="20"/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</row>
    <row r="28" customFormat="false" ht="13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22"/>
    </row>
  </sheetData>
  <mergeCells count="1">
    <mergeCell ref="A27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5:58Z</dcterms:created>
  <dc:creator/>
  <dc:description/>
  <dc:language>en-US</dc:language>
  <cp:lastModifiedBy/>
  <dcterms:modified xsi:type="dcterms:W3CDTF">2024-01-16T09:11:44Z</dcterms:modified>
  <cp:revision>0</cp:revision>
  <dc:subject/>
  <dc:title/>
</cp:coreProperties>
</file>