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１　　市町村別の年齢３区分別人口【総計】</t>
  </si>
  <si>
    <t xml:space="preserve">令和５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0%"/>
    <numFmt numFmtId="169" formatCode="[$-409]#,##0_);[RED]\(#,##0\)"/>
    <numFmt numFmtId="170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2.63"/>
    <col collapsed="false" customWidth="true" hidden="false" outlineLevel="0" max="8" min="2" style="0" width="10.63"/>
    <col collapsed="false" customWidth="true" hidden="false" outlineLevel="0" max="9" min="9" style="0" width="9.9"/>
    <col collapsed="false" customWidth="true" hidden="false" outlineLevel="0" max="11" min="11" style="0" width="9.9"/>
  </cols>
  <sheetData>
    <row r="1" customFormat="false" ht="19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4953</v>
      </c>
      <c r="C4" s="15" t="n">
        <v>12.55</v>
      </c>
      <c r="D4" s="16" t="n">
        <v>318110</v>
      </c>
      <c r="E4" s="15" t="n">
        <v>61.47</v>
      </c>
      <c r="F4" s="16" t="n">
        <v>134434</v>
      </c>
      <c r="G4" s="17" t="n">
        <v>25.98</v>
      </c>
      <c r="H4" s="18" t="n">
        <f aca="false">SUM(B4+D4+F4)</f>
        <v>517497</v>
      </c>
      <c r="J4" s="19"/>
    </row>
    <row r="5" customFormat="false" ht="18" hidden="false" customHeight="true" outlineLevel="0" collapsed="false">
      <c r="A5" s="20" t="s">
        <v>9</v>
      </c>
      <c r="B5" s="14" t="n">
        <v>14079</v>
      </c>
      <c r="C5" s="15" t="n">
        <v>9.88</v>
      </c>
      <c r="D5" s="16" t="n">
        <v>81237</v>
      </c>
      <c r="E5" s="15" t="n">
        <v>57</v>
      </c>
      <c r="F5" s="16" t="n">
        <v>47194</v>
      </c>
      <c r="G5" s="17" t="n">
        <v>33.12</v>
      </c>
      <c r="H5" s="21" t="n">
        <f aca="false">SUM(B5+D5+F5)</f>
        <v>142510</v>
      </c>
      <c r="J5" s="19"/>
    </row>
    <row r="6" customFormat="false" ht="18" hidden="false" customHeight="true" outlineLevel="0" collapsed="false">
      <c r="A6" s="20" t="s">
        <v>10</v>
      </c>
      <c r="B6" s="14" t="n">
        <v>16656</v>
      </c>
      <c r="C6" s="15" t="n">
        <v>10.7</v>
      </c>
      <c r="D6" s="16" t="n">
        <v>88943</v>
      </c>
      <c r="E6" s="15" t="n">
        <v>57.14</v>
      </c>
      <c r="F6" s="16" t="n">
        <v>50070</v>
      </c>
      <c r="G6" s="17" t="n">
        <v>32.16</v>
      </c>
      <c r="H6" s="21" t="n">
        <f aca="false">SUM(B6+D6+F6)</f>
        <v>155669</v>
      </c>
      <c r="J6" s="19"/>
    </row>
    <row r="7" customFormat="false" ht="18" hidden="false" customHeight="true" outlineLevel="0" collapsed="false">
      <c r="A7" s="20" t="s">
        <v>11</v>
      </c>
      <c r="B7" s="14" t="n">
        <v>12477</v>
      </c>
      <c r="C7" s="15" t="n">
        <v>10.84</v>
      </c>
      <c r="D7" s="16" t="n">
        <v>66406</v>
      </c>
      <c r="E7" s="15" t="n">
        <v>57.7</v>
      </c>
      <c r="F7" s="16" t="n">
        <v>36205</v>
      </c>
      <c r="G7" s="17" t="n">
        <v>31.46</v>
      </c>
      <c r="H7" s="21" t="n">
        <f aca="false">SUM(B7+D7+F7)</f>
        <v>115088</v>
      </c>
      <c r="J7" s="19"/>
    </row>
    <row r="8" customFormat="false" ht="18" hidden="false" customHeight="true" outlineLevel="0" collapsed="false">
      <c r="A8" s="20" t="s">
        <v>12</v>
      </c>
      <c r="B8" s="14" t="n">
        <v>10452</v>
      </c>
      <c r="C8" s="15" t="n">
        <v>11.05</v>
      </c>
      <c r="D8" s="16" t="n">
        <v>54807</v>
      </c>
      <c r="E8" s="15" t="n">
        <v>57.93</v>
      </c>
      <c r="F8" s="16" t="n">
        <v>29347</v>
      </c>
      <c r="G8" s="17" t="n">
        <v>31.02</v>
      </c>
      <c r="H8" s="21" t="n">
        <f aca="false">SUM(B8+D8+F8)</f>
        <v>94606</v>
      </c>
      <c r="J8" s="19"/>
    </row>
    <row r="9" customFormat="false" ht="18" hidden="false" customHeight="true" outlineLevel="0" collapsed="false">
      <c r="A9" s="20" t="s">
        <v>13</v>
      </c>
      <c r="B9" s="14" t="n">
        <v>7069</v>
      </c>
      <c r="C9" s="15" t="n">
        <v>9.12</v>
      </c>
      <c r="D9" s="16" t="n">
        <v>42169</v>
      </c>
      <c r="E9" s="15" t="n">
        <v>54.38</v>
      </c>
      <c r="F9" s="16" t="n">
        <v>28308</v>
      </c>
      <c r="G9" s="17" t="n">
        <v>36.5</v>
      </c>
      <c r="H9" s="21" t="n">
        <f aca="false">SUM(B9+D9+F9)</f>
        <v>77546</v>
      </c>
      <c r="J9" s="19"/>
    </row>
    <row r="10" customFormat="false" ht="18" hidden="false" customHeight="true" outlineLevel="0" collapsed="false">
      <c r="A10" s="20" t="s">
        <v>14</v>
      </c>
      <c r="B10" s="14" t="n">
        <v>20697</v>
      </c>
      <c r="C10" s="15" t="n">
        <v>12.37</v>
      </c>
      <c r="D10" s="16" t="n">
        <v>103435</v>
      </c>
      <c r="E10" s="15" t="n">
        <v>61.83</v>
      </c>
      <c r="F10" s="16" t="n">
        <v>43144</v>
      </c>
      <c r="G10" s="17" t="n">
        <v>25.79</v>
      </c>
      <c r="H10" s="21" t="n">
        <f aca="false">SUM(B10+D10+F10)+1</f>
        <v>167277</v>
      </c>
      <c r="J10" s="19"/>
    </row>
    <row r="11" customFormat="false" ht="18" hidden="false" customHeight="true" outlineLevel="0" collapsed="false">
      <c r="A11" s="20" t="s">
        <v>15</v>
      </c>
      <c r="B11" s="14" t="n">
        <v>9764</v>
      </c>
      <c r="C11" s="15" t="n">
        <v>12.3</v>
      </c>
      <c r="D11" s="16" t="n">
        <v>47511</v>
      </c>
      <c r="E11" s="15" t="n">
        <v>59.84</v>
      </c>
      <c r="F11" s="16" t="n">
        <v>22116</v>
      </c>
      <c r="G11" s="17" t="n">
        <v>27.86</v>
      </c>
      <c r="H11" s="21" t="n">
        <f aca="false">SUM(B11+D11+F11)</f>
        <v>79391</v>
      </c>
      <c r="J11" s="19"/>
    </row>
    <row r="12" customFormat="false" ht="18" hidden="false" customHeight="true" outlineLevel="0" collapsed="false">
      <c r="A12" s="20" t="s">
        <v>16</v>
      </c>
      <c r="B12" s="14" t="n">
        <v>7796</v>
      </c>
      <c r="C12" s="15" t="n">
        <v>11.22</v>
      </c>
      <c r="D12" s="16" t="n">
        <v>40210</v>
      </c>
      <c r="E12" s="15" t="n">
        <v>57.89</v>
      </c>
      <c r="F12" s="16" t="n">
        <v>21449</v>
      </c>
      <c r="G12" s="17" t="n">
        <v>30.88</v>
      </c>
      <c r="H12" s="21" t="n">
        <f aca="false">SUM(B12+D12+F12)</f>
        <v>69455</v>
      </c>
      <c r="J12" s="19"/>
    </row>
    <row r="13" customFormat="false" ht="18" hidden="false" customHeight="true" outlineLevel="0" collapsed="false">
      <c r="A13" s="20" t="s">
        <v>17</v>
      </c>
      <c r="B13" s="14" t="n">
        <v>3044</v>
      </c>
      <c r="C13" s="15" t="n">
        <v>9.84</v>
      </c>
      <c r="D13" s="16" t="n">
        <v>17400</v>
      </c>
      <c r="E13" s="15" t="n">
        <v>56.23</v>
      </c>
      <c r="F13" s="16" t="n">
        <v>10502</v>
      </c>
      <c r="G13" s="17" t="n">
        <v>33.94</v>
      </c>
      <c r="H13" s="21" t="n">
        <f aca="false">SUM(B13+D13+F13)</f>
        <v>30946</v>
      </c>
      <c r="J13" s="19"/>
    </row>
    <row r="14" customFormat="false" ht="18" hidden="false" customHeight="true" outlineLevel="0" collapsed="false">
      <c r="A14" s="20" t="s">
        <v>18</v>
      </c>
      <c r="B14" s="22" t="n">
        <v>13987</v>
      </c>
      <c r="C14" s="15" t="n">
        <v>11.98</v>
      </c>
      <c r="D14" s="23" t="n">
        <v>69438</v>
      </c>
      <c r="E14" s="15" t="n">
        <v>59.48</v>
      </c>
      <c r="F14" s="23" t="n">
        <v>33308</v>
      </c>
      <c r="G14" s="17" t="n">
        <v>28.53</v>
      </c>
      <c r="H14" s="21" t="n">
        <f aca="false">SUM(B14+D14+F14)</f>
        <v>116733</v>
      </c>
      <c r="J14" s="19"/>
    </row>
    <row r="15" customFormat="false" ht="18" hidden="false" customHeight="true" outlineLevel="0" collapsed="false">
      <c r="A15" s="20" t="s">
        <v>19</v>
      </c>
      <c r="B15" s="14" t="n">
        <v>5884</v>
      </c>
      <c r="C15" s="15" t="n">
        <v>13.38</v>
      </c>
      <c r="D15" s="16" t="n">
        <v>26176</v>
      </c>
      <c r="E15" s="15" t="n">
        <v>59.51</v>
      </c>
      <c r="F15" s="16" t="n">
        <v>11924</v>
      </c>
      <c r="G15" s="17" t="n">
        <v>27.11</v>
      </c>
      <c r="H15" s="21" t="n">
        <f aca="false">SUM(B15+D15+F15)</f>
        <v>43984</v>
      </c>
      <c r="J15" s="19"/>
    </row>
    <row r="16" customFormat="false" ht="18" hidden="false" customHeight="true" outlineLevel="0" collapsed="false">
      <c r="A16" s="20" t="s">
        <v>20</v>
      </c>
      <c r="B16" s="14" t="n">
        <v>2206</v>
      </c>
      <c r="C16" s="15" t="n">
        <v>8.97</v>
      </c>
      <c r="D16" s="16" t="n">
        <v>12967</v>
      </c>
      <c r="E16" s="15" t="n">
        <v>52.71</v>
      </c>
      <c r="F16" s="16" t="n">
        <v>9428</v>
      </c>
      <c r="G16" s="17" t="n">
        <v>38.32</v>
      </c>
      <c r="H16" s="21" t="n">
        <f aca="false">SUM(B16+D16+F16)</f>
        <v>24601</v>
      </c>
      <c r="J16" s="19"/>
    </row>
    <row r="17" customFormat="false" ht="18" hidden="false" customHeight="true" outlineLevel="0" collapsed="false">
      <c r="A17" s="20" t="s">
        <v>21</v>
      </c>
      <c r="B17" s="14" t="n">
        <v>7424</v>
      </c>
      <c r="C17" s="15" t="n">
        <v>12.34</v>
      </c>
      <c r="D17" s="16" t="n">
        <v>36987</v>
      </c>
      <c r="E17" s="15" t="n">
        <v>61.5</v>
      </c>
      <c r="F17" s="16" t="n">
        <v>15729</v>
      </c>
      <c r="G17" s="17" t="n">
        <v>26.15</v>
      </c>
      <c r="H17" s="21" t="n">
        <f aca="false">SUM(B17+D17+F17)</f>
        <v>60140</v>
      </c>
      <c r="J17" s="19"/>
    </row>
    <row r="18" customFormat="false" ht="18" hidden="false" customHeight="true" outlineLevel="0" collapsed="false">
      <c r="A18" s="24" t="s">
        <v>22</v>
      </c>
      <c r="B18" s="25" t="n">
        <f aca="false">SUM(B4:B17)</f>
        <v>196488</v>
      </c>
      <c r="C18" s="26" t="n">
        <f aca="false">B18/H18*100</f>
        <v>11.5891834759411</v>
      </c>
      <c r="D18" s="27" t="n">
        <f aca="false">SUM(D4:D17)</f>
        <v>1005796</v>
      </c>
      <c r="E18" s="28" t="n">
        <f aca="false">D18/H18*100</f>
        <v>59.3234924441577</v>
      </c>
      <c r="F18" s="27" t="n">
        <f aca="false">SUM(F4:F17)</f>
        <v>493158</v>
      </c>
      <c r="G18" s="29" t="n">
        <f aca="false">F18/H18*100</f>
        <v>29.0872650982664</v>
      </c>
      <c r="H18" s="30" t="n">
        <f aca="false">SUM(H4:H17)</f>
        <v>1695443</v>
      </c>
      <c r="J18" s="19"/>
    </row>
    <row r="19" customFormat="false" ht="18" hidden="false" customHeight="true" outlineLevel="0" collapsed="false">
      <c r="A19" s="20" t="s">
        <v>23</v>
      </c>
      <c r="B19" s="14" t="n">
        <v>3862</v>
      </c>
      <c r="C19" s="15" t="n">
        <v>12.5</v>
      </c>
      <c r="D19" s="16" t="n">
        <v>19349</v>
      </c>
      <c r="E19" s="15" t="n">
        <v>62.65</v>
      </c>
      <c r="F19" s="16" t="n">
        <v>7675</v>
      </c>
      <c r="G19" s="17" t="n">
        <v>24.85</v>
      </c>
      <c r="H19" s="21" t="n">
        <f aca="false">SUM(B19+D19+F19)</f>
        <v>30886</v>
      </c>
      <c r="J19" s="19"/>
    </row>
    <row r="20" customFormat="false" ht="18" hidden="false" customHeight="true" outlineLevel="0" collapsed="false">
      <c r="A20" s="20" t="s">
        <v>24</v>
      </c>
      <c r="B20" s="14" t="n">
        <v>2296</v>
      </c>
      <c r="C20" s="15" t="n">
        <v>10.5</v>
      </c>
      <c r="D20" s="16" t="n">
        <v>12359</v>
      </c>
      <c r="E20" s="15" t="n">
        <v>56.5</v>
      </c>
      <c r="F20" s="16" t="n">
        <v>7221</v>
      </c>
      <c r="G20" s="17" t="n">
        <v>33.01</v>
      </c>
      <c r="H20" s="21" t="n">
        <f aca="false">SUM(B20+D20+F20)</f>
        <v>21876</v>
      </c>
      <c r="J20" s="19"/>
    </row>
    <row r="21" customFormat="false" ht="18" hidden="false" customHeight="true" outlineLevel="0" collapsed="false">
      <c r="A21" s="20" t="s">
        <v>25</v>
      </c>
      <c r="B21" s="14" t="n">
        <v>887</v>
      </c>
      <c r="C21" s="15" t="n">
        <v>7.41</v>
      </c>
      <c r="D21" s="16" t="n">
        <v>5863</v>
      </c>
      <c r="E21" s="15" t="n">
        <v>48.95</v>
      </c>
      <c r="F21" s="16" t="n">
        <v>5227</v>
      </c>
      <c r="G21" s="17" t="n">
        <v>43.64</v>
      </c>
      <c r="H21" s="21" t="n">
        <f aca="false">SUM(B21+D21+F21)</f>
        <v>11977</v>
      </c>
      <c r="J21" s="19"/>
    </row>
    <row r="22" customFormat="false" ht="18" hidden="false" customHeight="true" outlineLevel="0" collapsed="false">
      <c r="A22" s="20" t="s">
        <v>26</v>
      </c>
      <c r="B22" s="14" t="n">
        <v>1201</v>
      </c>
      <c r="C22" s="15" t="n">
        <v>10.54</v>
      </c>
      <c r="D22" s="16" t="n">
        <v>6661</v>
      </c>
      <c r="E22" s="15" t="n">
        <v>58.45</v>
      </c>
      <c r="F22" s="16" t="n">
        <v>3535</v>
      </c>
      <c r="G22" s="17" t="n">
        <v>31.02</v>
      </c>
      <c r="H22" s="21" t="n">
        <f aca="false">SUM(B22+D22+F22)</f>
        <v>11397</v>
      </c>
      <c r="J22" s="19"/>
    </row>
    <row r="23" customFormat="false" ht="18" hidden="false" customHeight="true" outlineLevel="0" collapsed="false">
      <c r="A23" s="20" t="s">
        <v>27</v>
      </c>
      <c r="B23" s="14" t="n">
        <v>1928</v>
      </c>
      <c r="C23" s="15" t="n">
        <v>12.4</v>
      </c>
      <c r="D23" s="16" t="n">
        <v>8604</v>
      </c>
      <c r="E23" s="15" t="n">
        <v>55.33</v>
      </c>
      <c r="F23" s="16" t="n">
        <v>5017</v>
      </c>
      <c r="G23" s="17" t="n">
        <v>32.27</v>
      </c>
      <c r="H23" s="21" t="n">
        <f aca="false">SUM(B23+D23+F23)</f>
        <v>15549</v>
      </c>
      <c r="J23" s="19"/>
      <c r="K23" s="19"/>
    </row>
    <row r="24" customFormat="false" ht="18" hidden="false" customHeight="true" outlineLevel="0" collapsed="false">
      <c r="A24" s="20" t="s">
        <v>28</v>
      </c>
      <c r="B24" s="14" t="n">
        <v>4444</v>
      </c>
      <c r="C24" s="15" t="n">
        <v>11.51</v>
      </c>
      <c r="D24" s="16" t="n">
        <v>22348</v>
      </c>
      <c r="E24" s="15" t="n">
        <v>57.9</v>
      </c>
      <c r="F24" s="16" t="n">
        <v>11808</v>
      </c>
      <c r="G24" s="17" t="n">
        <v>30.59</v>
      </c>
      <c r="H24" s="21" t="n">
        <f aca="false">SUM(B24+D24+F24)</f>
        <v>38600</v>
      </c>
      <c r="J24" s="19"/>
    </row>
    <row r="25" customFormat="false" ht="18" hidden="false" customHeight="true" outlineLevel="0" collapsed="false">
      <c r="A25" s="20" t="s">
        <v>29</v>
      </c>
      <c r="B25" s="14" t="n">
        <v>2779</v>
      </c>
      <c r="C25" s="15" t="n">
        <v>11.04</v>
      </c>
      <c r="D25" s="16" t="n">
        <v>13903</v>
      </c>
      <c r="E25" s="15" t="n">
        <v>55.25</v>
      </c>
      <c r="F25" s="16" t="n">
        <v>8482</v>
      </c>
      <c r="G25" s="17" t="n">
        <v>33.71</v>
      </c>
      <c r="H25" s="21" t="n">
        <f aca="false">SUM(B25+D25+F25)</f>
        <v>25164</v>
      </c>
      <c r="J25" s="19"/>
    </row>
    <row r="26" customFormat="false" ht="18" hidden="false" customHeight="true" outlineLevel="0" collapsed="false">
      <c r="A26" s="20" t="s">
        <v>30</v>
      </c>
      <c r="B26" s="14" t="n">
        <v>814</v>
      </c>
      <c r="C26" s="15" t="n">
        <v>7.89</v>
      </c>
      <c r="D26" s="16" t="n">
        <v>5252</v>
      </c>
      <c r="E26" s="15" t="n">
        <v>50.88</v>
      </c>
      <c r="F26" s="16" t="n">
        <v>4256</v>
      </c>
      <c r="G26" s="17" t="n">
        <v>41.23</v>
      </c>
      <c r="H26" s="21" t="n">
        <f aca="false">SUM(B26+D26+F26)</f>
        <v>10322</v>
      </c>
      <c r="J26" s="19"/>
    </row>
    <row r="27" customFormat="false" ht="18" hidden="false" customHeight="true" outlineLevel="0" collapsed="false">
      <c r="A27" s="20" t="s">
        <v>31</v>
      </c>
      <c r="B27" s="14" t="n">
        <v>3364</v>
      </c>
      <c r="C27" s="15" t="n">
        <v>11.57</v>
      </c>
      <c r="D27" s="16" t="n">
        <v>18101</v>
      </c>
      <c r="E27" s="15" t="n">
        <v>62.26</v>
      </c>
      <c r="F27" s="16" t="n">
        <v>7609</v>
      </c>
      <c r="G27" s="17" t="n">
        <v>26.17</v>
      </c>
      <c r="H27" s="21" t="n">
        <f aca="false">SUM(B27+D27+F27)</f>
        <v>29074</v>
      </c>
      <c r="J27" s="19"/>
    </row>
    <row r="28" customFormat="false" ht="18" hidden="false" customHeight="true" outlineLevel="0" collapsed="false">
      <c r="A28" s="20" t="s">
        <v>32</v>
      </c>
      <c r="B28" s="14" t="n">
        <v>1916</v>
      </c>
      <c r="C28" s="15" t="n">
        <v>7.89</v>
      </c>
      <c r="D28" s="31" t="n">
        <v>12163</v>
      </c>
      <c r="E28" s="15" t="n">
        <v>50.09</v>
      </c>
      <c r="F28" s="32" t="n">
        <v>10202</v>
      </c>
      <c r="G28" s="17" t="n">
        <v>42.02</v>
      </c>
      <c r="H28" s="21" t="n">
        <f aca="false">SUM(B28+D28+F28)</f>
        <v>24281</v>
      </c>
      <c r="J28" s="19"/>
    </row>
    <row r="29" customFormat="false" ht="18" hidden="false" customHeight="true" outlineLevel="0" collapsed="false">
      <c r="A29" s="20" t="s">
        <v>33</v>
      </c>
      <c r="B29" s="33" t="n">
        <v>1153</v>
      </c>
      <c r="C29" s="34" t="n">
        <v>7.76</v>
      </c>
      <c r="D29" s="35" t="n">
        <v>7537</v>
      </c>
      <c r="E29" s="34" t="n">
        <v>50.7</v>
      </c>
      <c r="F29" s="35" t="n">
        <v>6175</v>
      </c>
      <c r="G29" s="36" t="n">
        <v>41.54</v>
      </c>
      <c r="H29" s="21" t="n">
        <f aca="false">SUM(B29+D29+F29)</f>
        <v>14865</v>
      </c>
      <c r="J29" s="19"/>
    </row>
    <row r="30" customFormat="false" ht="18" hidden="false" customHeight="true" outlineLevel="0" collapsed="false">
      <c r="A30" s="24" t="s">
        <v>34</v>
      </c>
      <c r="B30" s="33" t="n">
        <f aca="false">SUM(B19:B29)</f>
        <v>24644</v>
      </c>
      <c r="C30" s="37" t="n">
        <f aca="false">B30/H30*100</f>
        <v>10.5320290096628</v>
      </c>
      <c r="D30" s="38" t="n">
        <f aca="false">SUM(D19:D29)</f>
        <v>132140</v>
      </c>
      <c r="E30" s="34" t="n">
        <f aca="false">D30/H30*100</f>
        <v>56.4722574799885</v>
      </c>
      <c r="F30" s="39" t="n">
        <f aca="false">SUM(F19:F29)</f>
        <v>77207</v>
      </c>
      <c r="G30" s="36" t="n">
        <f aca="false">F30/H30*100</f>
        <v>32.9957135103487</v>
      </c>
      <c r="H30" s="30" t="n">
        <f aca="false">SUM(H19:H29)</f>
        <v>233991</v>
      </c>
      <c r="J30" s="19"/>
    </row>
    <row r="31" customFormat="false" ht="18" hidden="false" customHeight="true" outlineLevel="0" collapsed="false">
      <c r="A31" s="24" t="s">
        <v>35</v>
      </c>
      <c r="B31" s="25" t="n">
        <f aca="false">SUM(B18,B30)</f>
        <v>221132</v>
      </c>
      <c r="C31" s="28" t="n">
        <f aca="false">B31/H31*100</f>
        <v>11.4609776753183</v>
      </c>
      <c r="D31" s="40" t="n">
        <f aca="false">SUM(D18,D30)</f>
        <v>1137936</v>
      </c>
      <c r="E31" s="41" t="n">
        <f aca="false">D31/H31*100</f>
        <v>58.9777105617502</v>
      </c>
      <c r="F31" s="42" t="n">
        <f aca="false">SUM(F18,F30)</f>
        <v>570365</v>
      </c>
      <c r="G31" s="29" t="n">
        <f aca="false">F31/H31*100</f>
        <v>29.5612599342605</v>
      </c>
      <c r="H31" s="30" t="n">
        <f aca="false">SUM(H18,H30)</f>
        <v>1929434</v>
      </c>
      <c r="I31" s="19"/>
      <c r="J31" s="19"/>
    </row>
    <row r="32" customFormat="false" ht="18" hidden="false" customHeight="true" outlineLevel="0" collapsed="false">
      <c r="A32" s="43" t="s">
        <v>36</v>
      </c>
      <c r="B32" s="44"/>
      <c r="C32" s="45"/>
      <c r="D32" s="46"/>
      <c r="E32" s="45"/>
      <c r="F32" s="46"/>
      <c r="G32" s="45"/>
      <c r="H32" s="43"/>
    </row>
    <row r="33" customFormat="false" ht="27" hidden="false" customHeight="tru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</row>
    <row r="34" customFormat="false" ht="3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6" customFormat="false" ht="13" hidden="false" customHeight="false" outlineLevel="0" collapsed="false">
      <c r="D36" s="48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26:20Z</dcterms:created>
  <dc:creator/>
  <dc:description/>
  <dc:language>en-US</dc:language>
  <cp:lastModifiedBy/>
  <dcterms:modified xsi:type="dcterms:W3CDTF">2024-01-18T07:27:51Z</dcterms:modified>
  <cp:revision>0</cp:revision>
  <dc:subject/>
  <dc:title/>
</cp:coreProperties>
</file>