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表１４－２　　市町村別の年齢３区分別人口【日本人】</t>
  </si>
  <si>
    <t xml:space="preserve">令和５年１月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部 計</t>
  </si>
  <si>
    <t xml:space="preserve">合     計</t>
  </si>
  <si>
    <r>
      <rPr>
        <sz val="11"/>
        <rFont val="Noto Sans"/>
        <family val="2"/>
      </rPr>
      <t xml:space="preserve">注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#,##0.00_ "/>
    <numFmt numFmtId="169" formatCode="#,##0_ ;[RED]\-#,##0\ "/>
    <numFmt numFmtId="170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63"/>
    <col collapsed="false" customWidth="true" hidden="false" outlineLevel="0" max="8" min="2" style="0" width="10.63"/>
  </cols>
  <sheetData>
    <row r="1" customFormat="false" ht="19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64209</v>
      </c>
      <c r="C4" s="15" t="n">
        <v>12.65</v>
      </c>
      <c r="D4" s="16" t="n">
        <v>309648</v>
      </c>
      <c r="E4" s="15" t="n">
        <v>60.99</v>
      </c>
      <c r="F4" s="16" t="n">
        <v>133843</v>
      </c>
      <c r="G4" s="17" t="n">
        <v>26.36</v>
      </c>
      <c r="H4" s="18" t="n">
        <f aca="false">SUM(B4+D4+F4)</f>
        <v>507700</v>
      </c>
    </row>
    <row r="5" customFormat="false" ht="18" hidden="false" customHeight="true" outlineLevel="0" collapsed="false">
      <c r="A5" s="19" t="s">
        <v>9</v>
      </c>
      <c r="B5" s="14" t="n">
        <v>13550</v>
      </c>
      <c r="C5" s="15" t="n">
        <v>9.86</v>
      </c>
      <c r="D5" s="16" t="n">
        <v>76881</v>
      </c>
      <c r="E5" s="15" t="n">
        <v>55.93</v>
      </c>
      <c r="F5" s="16" t="n">
        <v>47033</v>
      </c>
      <c r="G5" s="17" t="n">
        <v>34.21</v>
      </c>
      <c r="H5" s="20" t="n">
        <f aca="false">SUM(B5+D5+F5)</f>
        <v>137464</v>
      </c>
    </row>
    <row r="6" customFormat="false" ht="18" hidden="false" customHeight="true" outlineLevel="0" collapsed="false">
      <c r="A6" s="19" t="s">
        <v>10</v>
      </c>
      <c r="B6" s="14" t="n">
        <v>16267</v>
      </c>
      <c r="C6" s="15" t="n">
        <v>10.75</v>
      </c>
      <c r="D6" s="16" t="n">
        <v>85057</v>
      </c>
      <c r="E6" s="15" t="n">
        <v>56.23</v>
      </c>
      <c r="F6" s="16" t="n">
        <v>49953</v>
      </c>
      <c r="G6" s="17" t="n">
        <v>33.02</v>
      </c>
      <c r="H6" s="20" t="n">
        <f aca="false">SUM(B6+D6+F6)</f>
        <v>151277</v>
      </c>
    </row>
    <row r="7" customFormat="false" ht="18" hidden="false" customHeight="true" outlineLevel="0" collapsed="false">
      <c r="A7" s="19" t="s">
        <v>11</v>
      </c>
      <c r="B7" s="14" t="n">
        <v>12192</v>
      </c>
      <c r="C7" s="15" t="n">
        <v>10.87</v>
      </c>
      <c r="D7" s="16" t="n">
        <v>63907</v>
      </c>
      <c r="E7" s="15" t="n">
        <v>56.96</v>
      </c>
      <c r="F7" s="16" t="n">
        <v>36089</v>
      </c>
      <c r="G7" s="17" t="n">
        <v>32.17</v>
      </c>
      <c r="H7" s="20" t="n">
        <f aca="false">SUM(B7+D7+F7)</f>
        <v>112188</v>
      </c>
    </row>
    <row r="8" customFormat="false" ht="18" hidden="false" customHeight="true" outlineLevel="0" collapsed="false">
      <c r="A8" s="19" t="s">
        <v>12</v>
      </c>
      <c r="B8" s="14" t="n">
        <v>10377</v>
      </c>
      <c r="C8" s="15" t="n">
        <v>11.14</v>
      </c>
      <c r="D8" s="16" t="n">
        <v>53441</v>
      </c>
      <c r="E8" s="15" t="n">
        <v>57.38</v>
      </c>
      <c r="F8" s="16" t="n">
        <v>29314</v>
      </c>
      <c r="G8" s="17" t="n">
        <v>31.48</v>
      </c>
      <c r="H8" s="20" t="n">
        <f aca="false">SUM(B8+D8+F8)</f>
        <v>93132</v>
      </c>
    </row>
    <row r="9" customFormat="false" ht="18" hidden="false" customHeight="true" outlineLevel="0" collapsed="false">
      <c r="A9" s="19" t="s">
        <v>13</v>
      </c>
      <c r="B9" s="14" t="n">
        <v>7026</v>
      </c>
      <c r="C9" s="15" t="n">
        <v>9.22</v>
      </c>
      <c r="D9" s="16" t="n">
        <v>40938</v>
      </c>
      <c r="E9" s="15" t="n">
        <v>53.73</v>
      </c>
      <c r="F9" s="16" t="n">
        <v>28235</v>
      </c>
      <c r="G9" s="17" t="n">
        <v>37.05</v>
      </c>
      <c r="H9" s="20" t="n">
        <f aca="false">SUM(B9+D9+F9)</f>
        <v>76199</v>
      </c>
    </row>
    <row r="10" customFormat="false" ht="18" hidden="false" customHeight="true" outlineLevel="0" collapsed="false">
      <c r="A10" s="19" t="s">
        <v>14</v>
      </c>
      <c r="B10" s="14" t="n">
        <v>19789</v>
      </c>
      <c r="C10" s="15" t="n">
        <v>12.36</v>
      </c>
      <c r="D10" s="16" t="n">
        <v>97514</v>
      </c>
      <c r="E10" s="15" t="n">
        <v>60.91</v>
      </c>
      <c r="F10" s="16" t="n">
        <v>42794</v>
      </c>
      <c r="G10" s="17" t="n">
        <v>26.73</v>
      </c>
      <c r="H10" s="20" t="n">
        <f aca="false">SUM(B10+D10+F10)</f>
        <v>160097</v>
      </c>
    </row>
    <row r="11" customFormat="false" ht="18" hidden="false" customHeight="true" outlineLevel="0" collapsed="false">
      <c r="A11" s="19" t="s">
        <v>15</v>
      </c>
      <c r="B11" s="14" t="n">
        <v>9372</v>
      </c>
      <c r="C11" s="15" t="n">
        <v>12.39</v>
      </c>
      <c r="D11" s="16" t="n">
        <v>44368</v>
      </c>
      <c r="E11" s="15" t="n">
        <v>58.64</v>
      </c>
      <c r="F11" s="16" t="n">
        <v>21926</v>
      </c>
      <c r="G11" s="17" t="n">
        <v>28.98</v>
      </c>
      <c r="H11" s="20" t="n">
        <f aca="false">SUM(B11+D11+F11)</f>
        <v>75666</v>
      </c>
    </row>
    <row r="12" customFormat="false" ht="18" hidden="false" customHeight="true" outlineLevel="0" collapsed="false">
      <c r="A12" s="19" t="s">
        <v>16</v>
      </c>
      <c r="B12" s="14" t="n">
        <v>7700</v>
      </c>
      <c r="C12" s="15" t="n">
        <v>11.28</v>
      </c>
      <c r="D12" s="16" t="n">
        <v>39168</v>
      </c>
      <c r="E12" s="15" t="n">
        <v>57.38</v>
      </c>
      <c r="F12" s="16" t="n">
        <v>21393</v>
      </c>
      <c r="G12" s="17" t="n">
        <v>31.34</v>
      </c>
      <c r="H12" s="20" t="n">
        <f aca="false">SUM(B12+D12+F12)</f>
        <v>68261</v>
      </c>
    </row>
    <row r="13" customFormat="false" ht="18" hidden="false" customHeight="true" outlineLevel="0" collapsed="false">
      <c r="A13" s="19" t="s">
        <v>17</v>
      </c>
      <c r="B13" s="14" t="n">
        <v>3025</v>
      </c>
      <c r="C13" s="15" t="n">
        <v>9.89</v>
      </c>
      <c r="D13" s="16" t="n">
        <v>17080</v>
      </c>
      <c r="E13" s="15" t="n">
        <v>55.84</v>
      </c>
      <c r="F13" s="16" t="n">
        <v>10484</v>
      </c>
      <c r="G13" s="17" t="n">
        <v>34.27</v>
      </c>
      <c r="H13" s="20" t="n">
        <f aca="false">SUM(B13+D13+F13)</f>
        <v>30589</v>
      </c>
    </row>
    <row r="14" customFormat="false" ht="18" hidden="false" customHeight="true" outlineLevel="0" collapsed="false">
      <c r="A14" s="19" t="s">
        <v>18</v>
      </c>
      <c r="B14" s="21" t="n">
        <v>13768</v>
      </c>
      <c r="C14" s="15" t="n">
        <v>12.05</v>
      </c>
      <c r="D14" s="22" t="n">
        <v>67325</v>
      </c>
      <c r="E14" s="15" t="n">
        <v>58.91</v>
      </c>
      <c r="F14" s="22" t="n">
        <v>33196</v>
      </c>
      <c r="G14" s="17" t="n">
        <v>29.05</v>
      </c>
      <c r="H14" s="20" t="n">
        <f aca="false">SUM(B14+D14+F14)</f>
        <v>114289</v>
      </c>
    </row>
    <row r="15" customFormat="false" ht="18" hidden="false" customHeight="true" outlineLevel="0" collapsed="false">
      <c r="A15" s="19" t="s">
        <v>19</v>
      </c>
      <c r="B15" s="14" t="n">
        <v>5841</v>
      </c>
      <c r="C15" s="15" t="n">
        <v>13.43</v>
      </c>
      <c r="D15" s="16" t="n">
        <v>25731</v>
      </c>
      <c r="E15" s="15" t="n">
        <v>59.17</v>
      </c>
      <c r="F15" s="16" t="n">
        <v>11913</v>
      </c>
      <c r="G15" s="17" t="n">
        <v>27.4</v>
      </c>
      <c r="H15" s="20" t="n">
        <f aca="false">SUM(B15+D15+F15)</f>
        <v>43485</v>
      </c>
    </row>
    <row r="16" customFormat="false" ht="18" hidden="false" customHeight="true" outlineLevel="0" collapsed="false">
      <c r="A16" s="19" t="s">
        <v>20</v>
      </c>
      <c r="B16" s="14" t="n">
        <v>2174</v>
      </c>
      <c r="C16" s="15" t="n">
        <v>8.95</v>
      </c>
      <c r="D16" s="16" t="n">
        <v>12705</v>
      </c>
      <c r="E16" s="15" t="n">
        <v>52.3</v>
      </c>
      <c r="F16" s="16" t="n">
        <v>9414</v>
      </c>
      <c r="G16" s="17" t="n">
        <v>38.75</v>
      </c>
      <c r="H16" s="20" t="n">
        <f aca="false">SUM(B16+D16+F16)</f>
        <v>24293</v>
      </c>
    </row>
    <row r="17" customFormat="false" ht="18" hidden="false" customHeight="true" outlineLevel="0" collapsed="false">
      <c r="A17" s="19" t="s">
        <v>21</v>
      </c>
      <c r="B17" s="14" t="n">
        <v>7370</v>
      </c>
      <c r="C17" s="15" t="n">
        <v>12.44</v>
      </c>
      <c r="D17" s="16" t="n">
        <v>36184</v>
      </c>
      <c r="E17" s="15" t="n">
        <v>61.06</v>
      </c>
      <c r="F17" s="16" t="n">
        <v>15704</v>
      </c>
      <c r="G17" s="17" t="n">
        <v>26.5</v>
      </c>
      <c r="H17" s="20" t="n">
        <f aca="false">SUM(B17+D17+F17)</f>
        <v>59258</v>
      </c>
    </row>
    <row r="18" customFormat="false" ht="18" hidden="false" customHeight="true" outlineLevel="0" collapsed="false">
      <c r="A18" s="23" t="s">
        <v>22</v>
      </c>
      <c r="B18" s="24" t="n">
        <f aca="false">SUM(B4:B17)</f>
        <v>192660</v>
      </c>
      <c r="C18" s="25" t="n">
        <f aca="false">B18/H18*100</f>
        <v>11.6488441246074</v>
      </c>
      <c r="D18" s="26" t="n">
        <f aca="false">SUM(D4:D17)</f>
        <v>969947</v>
      </c>
      <c r="E18" s="25" t="n">
        <f aca="false">D18/H18*100</f>
        <v>58.646119651877</v>
      </c>
      <c r="F18" s="26" t="n">
        <f aca="false">SUM(F4:F17)</f>
        <v>491291</v>
      </c>
      <c r="G18" s="27" t="n">
        <f aca="false">F18/H18*100</f>
        <v>29.7050362235156</v>
      </c>
      <c r="H18" s="28" t="n">
        <f aca="false">SUM(H4:H17)</f>
        <v>1653898</v>
      </c>
    </row>
    <row r="19" customFormat="false" ht="18" hidden="false" customHeight="true" outlineLevel="0" collapsed="false">
      <c r="A19" s="19" t="s">
        <v>23</v>
      </c>
      <c r="B19" s="14" t="n">
        <v>3845</v>
      </c>
      <c r="C19" s="15" t="n">
        <v>12.63</v>
      </c>
      <c r="D19" s="16" t="n">
        <v>18939</v>
      </c>
      <c r="E19" s="15" t="n">
        <v>62.21</v>
      </c>
      <c r="F19" s="16" t="n">
        <v>7660</v>
      </c>
      <c r="G19" s="17" t="n">
        <v>25.16</v>
      </c>
      <c r="H19" s="29" t="n">
        <f aca="false">SUM(B19+D19+F19)</f>
        <v>30444</v>
      </c>
    </row>
    <row r="20" customFormat="false" ht="18" hidden="false" customHeight="true" outlineLevel="0" collapsed="false">
      <c r="A20" s="19" t="s">
        <v>24</v>
      </c>
      <c r="B20" s="14" t="n">
        <v>2291</v>
      </c>
      <c r="C20" s="15" t="n">
        <v>10.6</v>
      </c>
      <c r="D20" s="16" t="n">
        <v>12114</v>
      </c>
      <c r="E20" s="15" t="n">
        <v>56.06</v>
      </c>
      <c r="F20" s="16" t="n">
        <v>7203</v>
      </c>
      <c r="G20" s="17" t="n">
        <v>33.33</v>
      </c>
      <c r="H20" s="29" t="n">
        <f aca="false">SUM(B20+D20+F20)</f>
        <v>21608</v>
      </c>
    </row>
    <row r="21" customFormat="false" ht="18" hidden="false" customHeight="true" outlineLevel="0" collapsed="false">
      <c r="A21" s="19" t="s">
        <v>25</v>
      </c>
      <c r="B21" s="14" t="n">
        <v>876</v>
      </c>
      <c r="C21" s="15" t="n">
        <v>7.38</v>
      </c>
      <c r="D21" s="16" t="n">
        <v>5766</v>
      </c>
      <c r="E21" s="15" t="n">
        <v>48.61</v>
      </c>
      <c r="F21" s="16" t="n">
        <v>5220</v>
      </c>
      <c r="G21" s="17" t="n">
        <v>44.01</v>
      </c>
      <c r="H21" s="29" t="n">
        <f aca="false">SUM(B21+D21+F21)</f>
        <v>11862</v>
      </c>
    </row>
    <row r="22" customFormat="false" ht="18" hidden="false" customHeight="true" outlineLevel="0" collapsed="false">
      <c r="A22" s="19" t="s">
        <v>26</v>
      </c>
      <c r="B22" s="14" t="n">
        <v>1191</v>
      </c>
      <c r="C22" s="15" t="n">
        <v>10.62</v>
      </c>
      <c r="D22" s="16" t="n">
        <v>6498</v>
      </c>
      <c r="E22" s="15" t="n">
        <v>57.94</v>
      </c>
      <c r="F22" s="16" t="n">
        <v>3526</v>
      </c>
      <c r="G22" s="17" t="n">
        <v>31.44</v>
      </c>
      <c r="H22" s="29" t="n">
        <f aca="false">SUM(B22+D22+F22)</f>
        <v>11215</v>
      </c>
    </row>
    <row r="23" customFormat="false" ht="18" hidden="false" customHeight="true" outlineLevel="0" collapsed="false">
      <c r="A23" s="19" t="s">
        <v>27</v>
      </c>
      <c r="B23" s="14" t="n">
        <v>1922</v>
      </c>
      <c r="C23" s="15" t="n">
        <v>12.49</v>
      </c>
      <c r="D23" s="16" t="n">
        <v>8457</v>
      </c>
      <c r="E23" s="15" t="n">
        <v>54.95</v>
      </c>
      <c r="F23" s="16" t="n">
        <v>5010</v>
      </c>
      <c r="G23" s="17" t="n">
        <v>32.56</v>
      </c>
      <c r="H23" s="29" t="n">
        <f aca="false">SUM(B23+D23+F23)</f>
        <v>15389</v>
      </c>
    </row>
    <row r="24" customFormat="false" ht="18" hidden="false" customHeight="true" outlineLevel="0" collapsed="false">
      <c r="A24" s="19" t="s">
        <v>28</v>
      </c>
      <c r="B24" s="14" t="n">
        <v>4400</v>
      </c>
      <c r="C24" s="15" t="n">
        <v>11.58</v>
      </c>
      <c r="D24" s="16" t="n">
        <v>21825</v>
      </c>
      <c r="E24" s="15" t="n">
        <v>57.44</v>
      </c>
      <c r="F24" s="16" t="n">
        <v>11773</v>
      </c>
      <c r="G24" s="17" t="n">
        <v>30.98</v>
      </c>
      <c r="H24" s="29" t="n">
        <f aca="false">SUM(B24+D24+F24)</f>
        <v>37998</v>
      </c>
    </row>
    <row r="25" customFormat="false" ht="18" hidden="false" customHeight="true" outlineLevel="0" collapsed="false">
      <c r="A25" s="19" t="s">
        <v>29</v>
      </c>
      <c r="B25" s="14" t="n">
        <v>2745</v>
      </c>
      <c r="C25" s="15" t="n">
        <v>11.09</v>
      </c>
      <c r="D25" s="16" t="n">
        <v>13532</v>
      </c>
      <c r="E25" s="15" t="n">
        <v>54.69</v>
      </c>
      <c r="F25" s="16" t="n">
        <v>8467</v>
      </c>
      <c r="G25" s="17" t="n">
        <v>34.22</v>
      </c>
      <c r="H25" s="29" t="n">
        <f aca="false">SUM(B25+D25+F25)</f>
        <v>24744</v>
      </c>
    </row>
    <row r="26" customFormat="false" ht="18" hidden="false" customHeight="true" outlineLevel="0" collapsed="false">
      <c r="A26" s="19" t="s">
        <v>30</v>
      </c>
      <c r="B26" s="14" t="n">
        <v>811</v>
      </c>
      <c r="C26" s="15" t="n">
        <v>7.92</v>
      </c>
      <c r="D26" s="16" t="n">
        <v>5182</v>
      </c>
      <c r="E26" s="15" t="n">
        <v>50.58</v>
      </c>
      <c r="F26" s="16" t="n">
        <v>4253</v>
      </c>
      <c r="G26" s="17" t="n">
        <v>41.51</v>
      </c>
      <c r="H26" s="29" t="n">
        <f aca="false">SUM(B26+D26+F26)</f>
        <v>10246</v>
      </c>
    </row>
    <row r="27" customFormat="false" ht="18" hidden="false" customHeight="true" outlineLevel="0" collapsed="false">
      <c r="A27" s="19" t="s">
        <v>31</v>
      </c>
      <c r="B27" s="14" t="n">
        <v>3319</v>
      </c>
      <c r="C27" s="15" t="n">
        <v>11.57</v>
      </c>
      <c r="D27" s="16" t="n">
        <v>17780</v>
      </c>
      <c r="E27" s="15" t="n">
        <v>61.97</v>
      </c>
      <c r="F27" s="16" t="n">
        <v>7593</v>
      </c>
      <c r="G27" s="17" t="n">
        <v>26.46</v>
      </c>
      <c r="H27" s="29" t="n">
        <f aca="false">SUM(B27+D27+F27)</f>
        <v>28692</v>
      </c>
    </row>
    <row r="28" customFormat="false" ht="18" hidden="false" customHeight="true" outlineLevel="0" collapsed="false">
      <c r="A28" s="19" t="s">
        <v>32</v>
      </c>
      <c r="B28" s="14" t="n">
        <v>1909</v>
      </c>
      <c r="C28" s="15" t="n">
        <v>8</v>
      </c>
      <c r="D28" s="30" t="n">
        <v>11779</v>
      </c>
      <c r="E28" s="15" t="n">
        <v>49.36</v>
      </c>
      <c r="F28" s="31" t="n">
        <v>10175</v>
      </c>
      <c r="G28" s="17" t="n">
        <v>42.64</v>
      </c>
      <c r="H28" s="29" t="n">
        <f aca="false">SUM(B28+D28+F28)</f>
        <v>23863</v>
      </c>
    </row>
    <row r="29" customFormat="false" ht="18" hidden="false" customHeight="true" outlineLevel="0" collapsed="false">
      <c r="A29" s="19" t="s">
        <v>33</v>
      </c>
      <c r="B29" s="32" t="n">
        <v>1150</v>
      </c>
      <c r="C29" s="33" t="n">
        <v>7.81</v>
      </c>
      <c r="D29" s="34" t="n">
        <v>7413</v>
      </c>
      <c r="E29" s="33" t="n">
        <v>50.31</v>
      </c>
      <c r="F29" s="34" t="n">
        <v>6171</v>
      </c>
      <c r="G29" s="35" t="n">
        <v>41.88</v>
      </c>
      <c r="H29" s="29" t="n">
        <f aca="false">SUM(B29+D29+F29)</f>
        <v>14734</v>
      </c>
    </row>
    <row r="30" customFormat="false" ht="18" hidden="false" customHeight="true" outlineLevel="0" collapsed="false">
      <c r="A30" s="23" t="s">
        <v>34</v>
      </c>
      <c r="B30" s="32" t="n">
        <f aca="false">SUM(B19:B29)</f>
        <v>24459</v>
      </c>
      <c r="C30" s="25" t="n">
        <f aca="false">B30/H30*100</f>
        <v>10.5977165883143</v>
      </c>
      <c r="D30" s="36" t="n">
        <f aca="false">SUM(D19:D29)</f>
        <v>129285</v>
      </c>
      <c r="E30" s="25" t="n">
        <f aca="false">D30/H30*100</f>
        <v>56.0172447410039</v>
      </c>
      <c r="F30" s="37" t="n">
        <f aca="false">SUM(F19:F29)</f>
        <v>77051</v>
      </c>
      <c r="G30" s="38" t="n">
        <f aca="false">F30/H30*100</f>
        <v>33.3850386706818</v>
      </c>
      <c r="H30" s="28" t="n">
        <f aca="false">SUM(H19:H29)</f>
        <v>230795</v>
      </c>
    </row>
    <row r="31" customFormat="false" ht="18" hidden="false" customHeight="true" outlineLevel="0" collapsed="false">
      <c r="A31" s="23" t="s">
        <v>35</v>
      </c>
      <c r="B31" s="24" t="n">
        <f aca="false">B18+B30</f>
        <v>217119</v>
      </c>
      <c r="C31" s="25" t="n">
        <f aca="false">B31/H31*100</f>
        <v>11.5201255589107</v>
      </c>
      <c r="D31" s="39" t="n">
        <f aca="false">D30+D18</f>
        <v>1099232</v>
      </c>
      <c r="E31" s="25" t="n">
        <f aca="false">D31/H31*100</f>
        <v>58.3241939138098</v>
      </c>
      <c r="F31" s="40" t="n">
        <f aca="false">F30+F18</f>
        <v>568342</v>
      </c>
      <c r="G31" s="38" t="n">
        <f aca="false">F31/H31*100</f>
        <v>30.1556805272795</v>
      </c>
      <c r="H31" s="28" t="n">
        <f aca="false">H18+H30</f>
        <v>1884693</v>
      </c>
    </row>
    <row r="32" customFormat="false" ht="18" hidden="false" customHeight="true" outlineLevel="0" collapsed="false">
      <c r="A32" s="41" t="s">
        <v>36</v>
      </c>
      <c r="B32" s="42"/>
      <c r="C32" s="43"/>
      <c r="D32" s="44"/>
      <c r="E32" s="43"/>
      <c r="F32" s="44"/>
      <c r="G32" s="43"/>
      <c r="H32" s="42"/>
    </row>
    <row r="34" customFormat="false" ht="13" hidden="false" customHeight="false" outlineLevel="0" collapsed="false">
      <c r="F34" s="45"/>
    </row>
    <row r="36" customFormat="false" ht="13" hidden="false" customHeight="false" outlineLevel="0" collapsed="false">
      <c r="D36" s="45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39:55Z</dcterms:created>
  <dc:creator/>
  <dc:description/>
  <dc:language>en-US</dc:language>
  <cp:lastModifiedBy/>
  <dcterms:modified xsi:type="dcterms:W3CDTF">2024-01-18T07:35:32Z</dcterms:modified>
  <cp:revision>0</cp:revision>
  <dc:subject/>
  <dc:title/>
</cp:coreProperties>
</file>