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表３－２  市町村別人口【日本人】及び世帯数【日本人及び複数国籍】</t>
  </si>
  <si>
    <t xml:space="preserve">人　　　　　　　　　　　　　　　　　　口</t>
  </si>
  <si>
    <t xml:space="preserve">世　　　　　　　　　　帯　　　　　　　　　　数</t>
  </si>
  <si>
    <t xml:space="preserve">市町村名</t>
  </si>
  <si>
    <t xml:space="preserve">増加数</t>
  </si>
  <si>
    <t xml:space="preserve">増加率</t>
  </si>
  <si>
    <r>
      <rPr>
        <sz val="9"/>
        <rFont val="Noto Sans"/>
        <family val="2"/>
      </rPr>
      <t xml:space="preserve">１世帯平均
構成人員
</t>
    </r>
    <r>
      <rPr>
        <sz val="9"/>
        <rFont val="ＭＳ Ｐゴシック"/>
        <family val="3"/>
        <charset val="128"/>
      </rPr>
      <t xml:space="preserve">A/C</t>
    </r>
    <r>
      <rPr>
        <sz val="9"/>
        <rFont val="Noto Sans"/>
        <family val="2"/>
      </rPr>
      <t xml:space="preserve">＋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年１世帯平均構成人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本人世帯数
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複数国籍世帯数
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＋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  <si>
    <t xml:space="preserve">注）「複数国籍世帯」とは日本人と外国人の混合世帯の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  <numFmt numFmtId="169" formatCode="0%"/>
    <numFmt numFmtId="170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26"/>
    <col collapsed="false" customWidth="true" hidden="false" outlineLevel="0" max="3" min="2" style="0" width="12.9"/>
    <col collapsed="false" customWidth="true" hidden="false" outlineLevel="0" max="5" min="4" style="0" width="10.9"/>
    <col collapsed="false" customWidth="true" hidden="false" outlineLevel="0" max="8" min="6" style="0" width="12.99"/>
    <col collapsed="false" customWidth="true" hidden="false" outlineLevel="0" max="9" min="9" style="0" width="11.36"/>
    <col collapsed="false" customWidth="true" hidden="false" outlineLevel="0" max="10" min="10" style="0" width="11.9"/>
  </cols>
  <sheetData>
    <row r="1" customFormat="false" ht="19" hidden="false" customHeight="false" outlineLevel="0" collapsed="false">
      <c r="A1" s="1" t="s">
        <v>0</v>
      </c>
    </row>
    <row r="2" customFormat="false" ht="13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4"/>
      <c r="H2" s="4"/>
      <c r="I2" s="4"/>
      <c r="J2" s="4"/>
    </row>
    <row r="3" customFormat="false" ht="30.75" hidden="false" customHeight="true" outlineLevel="0" collapsed="false">
      <c r="A3" s="5" t="s">
        <v>3</v>
      </c>
      <c r="B3" s="6" t="n">
        <v>44927</v>
      </c>
      <c r="C3" s="6" t="n">
        <v>44562</v>
      </c>
      <c r="D3" s="7" t="s">
        <v>4</v>
      </c>
      <c r="E3" s="8" t="s">
        <v>5</v>
      </c>
      <c r="F3" s="6" t="n">
        <v>44927</v>
      </c>
      <c r="G3" s="6" t="n">
        <v>44927</v>
      </c>
      <c r="H3" s="6" t="n">
        <v>44927</v>
      </c>
      <c r="I3" s="9" t="s">
        <v>6</v>
      </c>
      <c r="J3" s="9" t="s">
        <v>7</v>
      </c>
    </row>
    <row r="4" customFormat="false" ht="24.75" hidden="false" customHeight="true" outlineLevel="0" collapsed="false">
      <c r="A4" s="10"/>
      <c r="B4" s="11" t="s">
        <v>8</v>
      </c>
      <c r="C4" s="12" t="s">
        <v>9</v>
      </c>
      <c r="D4" s="13" t="s">
        <v>10</v>
      </c>
      <c r="E4" s="14" t="s">
        <v>11</v>
      </c>
      <c r="F4" s="15" t="s">
        <v>12</v>
      </c>
      <c r="G4" s="15" t="s">
        <v>13</v>
      </c>
      <c r="H4" s="16" t="s">
        <v>14</v>
      </c>
      <c r="I4" s="9"/>
      <c r="J4" s="9"/>
    </row>
    <row r="5" customFormat="false" ht="13" hidden="false" customHeight="false" outlineLevel="0" collapsed="false">
      <c r="A5" s="5" t="s">
        <v>15</v>
      </c>
      <c r="B5" s="17" t="n">
        <v>507700</v>
      </c>
      <c r="C5" s="17" t="n">
        <v>510060</v>
      </c>
      <c r="D5" s="18" t="n">
        <v>-2360</v>
      </c>
      <c r="E5" s="19" t="n">
        <v>-0.46</v>
      </c>
      <c r="F5" s="20" t="n">
        <v>234579</v>
      </c>
      <c r="G5" s="20" t="n">
        <v>2307</v>
      </c>
      <c r="H5" s="21" t="n">
        <v>236886</v>
      </c>
      <c r="I5" s="22" t="n">
        <f aca="false">B5/(F5+G5)</f>
        <v>2.14322501118682</v>
      </c>
      <c r="J5" s="22" t="n">
        <v>2.17068977257252</v>
      </c>
      <c r="K5" s="23"/>
    </row>
    <row r="6" customFormat="false" ht="13" hidden="false" customHeight="false" outlineLevel="0" collapsed="false">
      <c r="A6" s="5" t="s">
        <v>16</v>
      </c>
      <c r="B6" s="20" t="n">
        <v>137464</v>
      </c>
      <c r="C6" s="20" t="n">
        <v>139303</v>
      </c>
      <c r="D6" s="18" t="n">
        <v>-1839</v>
      </c>
      <c r="E6" s="19" t="n">
        <v>-1.32</v>
      </c>
      <c r="F6" s="20" t="n">
        <v>63830</v>
      </c>
      <c r="G6" s="20" t="n">
        <v>670</v>
      </c>
      <c r="H6" s="21" t="n">
        <v>64500</v>
      </c>
      <c r="I6" s="22" t="n">
        <f aca="false">B6/(F6+G6)</f>
        <v>2.13122480620155</v>
      </c>
      <c r="J6" s="22" t="n">
        <v>2.16547746739418</v>
      </c>
      <c r="K6" s="23"/>
    </row>
    <row r="7" customFormat="false" ht="13" hidden="false" customHeight="false" outlineLevel="0" collapsed="false">
      <c r="A7" s="5" t="s">
        <v>17</v>
      </c>
      <c r="B7" s="20" t="n">
        <v>151277</v>
      </c>
      <c r="C7" s="20" t="n">
        <v>152786</v>
      </c>
      <c r="D7" s="18" t="n">
        <v>-1509</v>
      </c>
      <c r="E7" s="19" t="n">
        <v>-0.99</v>
      </c>
      <c r="F7" s="20" t="n">
        <v>63734</v>
      </c>
      <c r="G7" s="20" t="n">
        <v>491</v>
      </c>
      <c r="H7" s="21" t="n">
        <v>64225</v>
      </c>
      <c r="I7" s="22" t="n">
        <f aca="false">B7/(F7+G7)</f>
        <v>2.35542234332425</v>
      </c>
      <c r="J7" s="22" t="n">
        <v>2.3892598558181</v>
      </c>
      <c r="K7" s="23"/>
    </row>
    <row r="8" customFormat="false" ht="13" hidden="false" customHeight="false" outlineLevel="0" collapsed="false">
      <c r="A8" s="5" t="s">
        <v>18</v>
      </c>
      <c r="B8" s="20" t="n">
        <v>112188</v>
      </c>
      <c r="C8" s="20" t="n">
        <v>113420</v>
      </c>
      <c r="D8" s="18" t="n">
        <v>-1232</v>
      </c>
      <c r="E8" s="19" t="n">
        <v>-1.09</v>
      </c>
      <c r="F8" s="20" t="n">
        <v>50412</v>
      </c>
      <c r="G8" s="20" t="n">
        <v>470</v>
      </c>
      <c r="H8" s="21" t="n">
        <v>50882</v>
      </c>
      <c r="I8" s="22" t="n">
        <f aca="false">B8/(F8+G8)</f>
        <v>2.20486616092135</v>
      </c>
      <c r="J8" s="22" t="n">
        <v>2.23827284747301</v>
      </c>
      <c r="K8" s="23"/>
    </row>
    <row r="9" customFormat="false" ht="13" hidden="false" customHeight="false" outlineLevel="0" collapsed="false">
      <c r="A9" s="5" t="s">
        <v>19</v>
      </c>
      <c r="B9" s="20" t="n">
        <v>93132</v>
      </c>
      <c r="C9" s="20" t="n">
        <v>94174</v>
      </c>
      <c r="D9" s="18" t="n">
        <v>-1042</v>
      </c>
      <c r="E9" s="19" t="n">
        <v>-1.11</v>
      </c>
      <c r="F9" s="20" t="n">
        <v>39160</v>
      </c>
      <c r="G9" s="20" t="n">
        <v>237</v>
      </c>
      <c r="H9" s="21" t="n">
        <v>39397</v>
      </c>
      <c r="I9" s="22" t="n">
        <f aca="false">B9/(F9+G9)</f>
        <v>2.36393634033048</v>
      </c>
      <c r="J9" s="22" t="n">
        <v>2.39848207008965</v>
      </c>
      <c r="K9" s="23"/>
    </row>
    <row r="10" customFormat="false" ht="13" hidden="false" customHeight="false" outlineLevel="0" collapsed="false">
      <c r="A10" s="5" t="s">
        <v>20</v>
      </c>
      <c r="B10" s="20" t="n">
        <v>76199</v>
      </c>
      <c r="C10" s="20" t="n">
        <v>77701</v>
      </c>
      <c r="D10" s="18" t="n">
        <v>-1502</v>
      </c>
      <c r="E10" s="19" t="n">
        <v>-1.93</v>
      </c>
      <c r="F10" s="20" t="n">
        <v>35213</v>
      </c>
      <c r="G10" s="20" t="n">
        <v>234</v>
      </c>
      <c r="H10" s="21" t="n">
        <v>35447</v>
      </c>
      <c r="I10" s="22" t="n">
        <f aca="false">B10/(F10+G10)</f>
        <v>2.14966005585804</v>
      </c>
      <c r="J10" s="22" t="n">
        <v>2.17845127284961</v>
      </c>
      <c r="K10" s="23"/>
      <c r="N10" s="24"/>
    </row>
    <row r="11" customFormat="false" ht="13" hidden="false" customHeight="false" outlineLevel="0" collapsed="false">
      <c r="A11" s="5" t="s">
        <v>21</v>
      </c>
      <c r="B11" s="20" t="n">
        <v>160097</v>
      </c>
      <c r="C11" s="20" t="n">
        <v>160801</v>
      </c>
      <c r="D11" s="18" t="n">
        <v>-704</v>
      </c>
      <c r="E11" s="19" t="n">
        <v>-0.44</v>
      </c>
      <c r="F11" s="20" t="n">
        <v>70789</v>
      </c>
      <c r="G11" s="20" t="n">
        <v>865</v>
      </c>
      <c r="H11" s="21" t="n">
        <v>71654</v>
      </c>
      <c r="I11" s="22" t="n">
        <f aca="false">B11/(F11+G11)</f>
        <v>2.23430652859575</v>
      </c>
      <c r="J11" s="22" t="n">
        <v>2.26187194058403</v>
      </c>
      <c r="K11" s="23"/>
    </row>
    <row r="12" customFormat="false" ht="13" hidden="false" customHeight="false" outlineLevel="0" collapsed="false">
      <c r="A12" s="5" t="s">
        <v>22</v>
      </c>
      <c r="B12" s="20" t="n">
        <v>75666</v>
      </c>
      <c r="C12" s="20" t="n">
        <v>76215</v>
      </c>
      <c r="D12" s="18" t="n">
        <v>-549</v>
      </c>
      <c r="E12" s="19" t="n">
        <v>-0.72</v>
      </c>
      <c r="F12" s="20" t="n">
        <v>30189</v>
      </c>
      <c r="G12" s="20" t="n">
        <v>462</v>
      </c>
      <c r="H12" s="21" t="n">
        <v>30651</v>
      </c>
      <c r="I12" s="22" t="n">
        <f aca="false">B12/(F12+G12)</f>
        <v>2.46863071351669</v>
      </c>
      <c r="J12" s="22" t="n">
        <v>2.50575355076276</v>
      </c>
      <c r="K12" s="23"/>
    </row>
    <row r="13" customFormat="false" ht="13" hidden="false" customHeight="false" outlineLevel="0" collapsed="false">
      <c r="A13" s="5" t="s">
        <v>23</v>
      </c>
      <c r="B13" s="20" t="n">
        <v>68261</v>
      </c>
      <c r="C13" s="20" t="n">
        <v>69086</v>
      </c>
      <c r="D13" s="18" t="n">
        <v>-825</v>
      </c>
      <c r="E13" s="19" t="n">
        <v>-1.19</v>
      </c>
      <c r="F13" s="20" t="n">
        <v>28836</v>
      </c>
      <c r="G13" s="20" t="n">
        <v>236</v>
      </c>
      <c r="H13" s="21" t="n">
        <v>29072</v>
      </c>
      <c r="I13" s="22" t="n">
        <f aca="false">B13/(F13+G13)</f>
        <v>2.34799807374794</v>
      </c>
      <c r="J13" s="22" t="n">
        <v>2.38161886376172</v>
      </c>
      <c r="K13" s="23"/>
    </row>
    <row r="14" customFormat="false" ht="13" hidden="false" customHeight="false" outlineLevel="0" collapsed="false">
      <c r="A14" s="5" t="s">
        <v>24</v>
      </c>
      <c r="B14" s="20" t="n">
        <v>30589</v>
      </c>
      <c r="C14" s="20" t="n">
        <v>31045</v>
      </c>
      <c r="D14" s="18" t="n">
        <v>-456</v>
      </c>
      <c r="E14" s="19" t="n">
        <v>-1.47</v>
      </c>
      <c r="F14" s="20" t="n">
        <v>12994</v>
      </c>
      <c r="G14" s="20" t="n">
        <v>100</v>
      </c>
      <c r="H14" s="21" t="n">
        <v>13094</v>
      </c>
      <c r="I14" s="22" t="n">
        <f aca="false">B14/(F14+G14)</f>
        <v>2.33610814113334</v>
      </c>
      <c r="J14" s="22" t="n">
        <v>2.37510519470584</v>
      </c>
      <c r="K14" s="23"/>
    </row>
    <row r="15" customFormat="false" ht="13" hidden="false" customHeight="false" outlineLevel="0" collapsed="false">
      <c r="A15" s="5" t="s">
        <v>25</v>
      </c>
      <c r="B15" s="20" t="n">
        <v>114289</v>
      </c>
      <c r="C15" s="20" t="n">
        <v>114753</v>
      </c>
      <c r="D15" s="18" t="n">
        <v>-464</v>
      </c>
      <c r="E15" s="19" t="n">
        <v>-0.4</v>
      </c>
      <c r="F15" s="20" t="n">
        <v>50381</v>
      </c>
      <c r="G15" s="20" t="n">
        <v>509</v>
      </c>
      <c r="H15" s="21" t="n">
        <v>50890</v>
      </c>
      <c r="I15" s="22" t="n">
        <f aca="false">B15/(F15+G15)</f>
        <v>2.24580467675378</v>
      </c>
      <c r="J15" s="22" t="n">
        <v>2.29864588758463</v>
      </c>
      <c r="K15" s="23"/>
    </row>
    <row r="16" customFormat="false" ht="13" hidden="false" customHeight="false" outlineLevel="0" collapsed="false">
      <c r="A16" s="5" t="s">
        <v>26</v>
      </c>
      <c r="B16" s="20" t="n">
        <v>43485</v>
      </c>
      <c r="C16" s="20" t="n">
        <v>43551</v>
      </c>
      <c r="D16" s="18" t="n">
        <v>-66</v>
      </c>
      <c r="E16" s="19" t="n">
        <v>-0.15</v>
      </c>
      <c r="F16" s="20" t="n">
        <v>17757</v>
      </c>
      <c r="G16" s="20" t="n">
        <v>125</v>
      </c>
      <c r="H16" s="21" t="n">
        <v>17882</v>
      </c>
      <c r="I16" s="22" t="n">
        <f aca="false">B16/(F16+G16)</f>
        <v>2.43177496924281</v>
      </c>
      <c r="J16" s="22" t="n">
        <v>2.46398868458274</v>
      </c>
      <c r="K16" s="23"/>
    </row>
    <row r="17" customFormat="false" ht="13" hidden="false" customHeight="false" outlineLevel="0" collapsed="false">
      <c r="A17" s="5" t="s">
        <v>27</v>
      </c>
      <c r="B17" s="20" t="n">
        <v>24293</v>
      </c>
      <c r="C17" s="20" t="n">
        <v>24866</v>
      </c>
      <c r="D17" s="18" t="n">
        <v>-573</v>
      </c>
      <c r="E17" s="19" t="n">
        <v>-2.3</v>
      </c>
      <c r="F17" s="20" t="n">
        <v>10136</v>
      </c>
      <c r="G17" s="20" t="n">
        <v>55</v>
      </c>
      <c r="H17" s="21" t="n">
        <v>10191</v>
      </c>
      <c r="I17" s="22" t="n">
        <f aca="false">B17/(F17+G17)</f>
        <v>2.38376999313119</v>
      </c>
      <c r="J17" s="22" t="n">
        <v>2.42311440265056</v>
      </c>
      <c r="K17" s="23"/>
    </row>
    <row r="18" customFormat="false" ht="13" hidden="false" customHeight="false" outlineLevel="0" collapsed="false">
      <c r="A18" s="5" t="s">
        <v>28</v>
      </c>
      <c r="B18" s="20" t="n">
        <v>59258</v>
      </c>
      <c r="C18" s="20" t="n">
        <v>59439</v>
      </c>
      <c r="D18" s="18" t="n">
        <v>-181</v>
      </c>
      <c r="E18" s="19" t="n">
        <v>-0.3</v>
      </c>
      <c r="F18" s="20" t="n">
        <v>24564</v>
      </c>
      <c r="G18" s="20" t="n">
        <v>126</v>
      </c>
      <c r="H18" s="21" t="n">
        <v>24690</v>
      </c>
      <c r="I18" s="22" t="n">
        <f aca="false">B18/(F18+G18)</f>
        <v>2.40008100445525</v>
      </c>
      <c r="J18" s="22" t="n">
        <v>2.42321333931265</v>
      </c>
      <c r="K18" s="23"/>
    </row>
    <row r="19" customFormat="false" ht="13" hidden="false" customHeight="false" outlineLevel="0" collapsed="false">
      <c r="A19" s="5" t="s">
        <v>29</v>
      </c>
      <c r="B19" s="20" t="n">
        <v>30444</v>
      </c>
      <c r="C19" s="20" t="n">
        <v>30739</v>
      </c>
      <c r="D19" s="18" t="n">
        <v>-295</v>
      </c>
      <c r="E19" s="19" t="n">
        <v>-0.96</v>
      </c>
      <c r="F19" s="20" t="n">
        <v>11954</v>
      </c>
      <c r="G19" s="20" t="n">
        <v>87</v>
      </c>
      <c r="H19" s="21" t="n">
        <v>12041</v>
      </c>
      <c r="I19" s="22" t="n">
        <f aca="false">B19/(F19+G19)</f>
        <v>2.52836143177477</v>
      </c>
      <c r="J19" s="22" t="n">
        <v>2.56094309755894</v>
      </c>
      <c r="K19" s="23"/>
    </row>
    <row r="20" customFormat="false" ht="13" hidden="false" customHeight="false" outlineLevel="0" collapsed="false">
      <c r="A20" s="5" t="s">
        <v>30</v>
      </c>
      <c r="B20" s="20" t="n">
        <v>21608</v>
      </c>
      <c r="C20" s="20" t="n">
        <v>21970</v>
      </c>
      <c r="D20" s="18" t="n">
        <v>-362</v>
      </c>
      <c r="E20" s="19" t="n">
        <v>-1.65</v>
      </c>
      <c r="F20" s="20" t="n">
        <v>8576</v>
      </c>
      <c r="G20" s="20" t="n">
        <v>89</v>
      </c>
      <c r="H20" s="21" t="n">
        <v>8665</v>
      </c>
      <c r="I20" s="22" t="n">
        <f aca="false">B20/(F20+G20)</f>
        <v>2.49371032890941</v>
      </c>
      <c r="J20" s="22" t="n">
        <v>2.53198109945834</v>
      </c>
      <c r="K20" s="23"/>
    </row>
    <row r="21" customFormat="false" ht="13" hidden="false" customHeight="false" outlineLevel="0" collapsed="false">
      <c r="A21" s="5" t="s">
        <v>31</v>
      </c>
      <c r="B21" s="20" t="n">
        <v>11862</v>
      </c>
      <c r="C21" s="20" t="n">
        <v>12080</v>
      </c>
      <c r="D21" s="18" t="n">
        <v>-218</v>
      </c>
      <c r="E21" s="19" t="n">
        <v>-1.8</v>
      </c>
      <c r="F21" s="20" t="n">
        <v>4872</v>
      </c>
      <c r="G21" s="20" t="n">
        <v>38</v>
      </c>
      <c r="H21" s="21" t="n">
        <v>4910</v>
      </c>
      <c r="I21" s="22" t="n">
        <f aca="false">B21/(F21+G21)</f>
        <v>2.41588594704684</v>
      </c>
      <c r="J21" s="22" t="n">
        <v>2.46883302677294</v>
      </c>
      <c r="K21" s="23"/>
    </row>
    <row r="22" customFormat="false" ht="13" hidden="false" customHeight="false" outlineLevel="0" collapsed="false">
      <c r="A22" s="5" t="s">
        <v>32</v>
      </c>
      <c r="B22" s="20" t="n">
        <v>11215</v>
      </c>
      <c r="C22" s="20" t="n">
        <v>11332</v>
      </c>
      <c r="D22" s="18" t="n">
        <v>-117</v>
      </c>
      <c r="E22" s="19" t="n">
        <v>-1.03</v>
      </c>
      <c r="F22" s="20" t="n">
        <v>4392</v>
      </c>
      <c r="G22" s="20" t="n">
        <v>43</v>
      </c>
      <c r="H22" s="21" t="n">
        <v>4435</v>
      </c>
      <c r="I22" s="22" t="n">
        <f aca="false">B22/(F22+G22)</f>
        <v>2.52874859075536</v>
      </c>
      <c r="J22" s="22" t="n">
        <v>2.55167755010133</v>
      </c>
      <c r="K22" s="23"/>
    </row>
    <row r="23" customFormat="false" ht="13" hidden="false" customHeight="false" outlineLevel="0" collapsed="false">
      <c r="A23" s="5" t="s">
        <v>33</v>
      </c>
      <c r="B23" s="20" t="n">
        <v>15389</v>
      </c>
      <c r="C23" s="20" t="n">
        <v>15490</v>
      </c>
      <c r="D23" s="18" t="n">
        <v>-101</v>
      </c>
      <c r="E23" s="19" t="n">
        <v>-0.65</v>
      </c>
      <c r="F23" s="20" t="n">
        <v>5718</v>
      </c>
      <c r="G23" s="20" t="n">
        <v>47</v>
      </c>
      <c r="H23" s="21" t="n">
        <v>5765</v>
      </c>
      <c r="I23" s="22" t="n">
        <f aca="false">B23/(F23+G23)</f>
        <v>2.66938421509107</v>
      </c>
      <c r="J23" s="22" t="n">
        <v>2.70946300507259</v>
      </c>
      <c r="K23" s="23"/>
    </row>
    <row r="24" customFormat="false" ht="13" hidden="false" customHeight="false" outlineLevel="0" collapsed="false">
      <c r="A24" s="5" t="s">
        <v>34</v>
      </c>
      <c r="B24" s="20" t="n">
        <v>37998</v>
      </c>
      <c r="C24" s="20" t="n">
        <v>38277</v>
      </c>
      <c r="D24" s="18" t="n">
        <v>-279</v>
      </c>
      <c r="E24" s="19" t="n">
        <v>-0.73</v>
      </c>
      <c r="F24" s="20" t="n">
        <v>15863</v>
      </c>
      <c r="G24" s="20" t="n">
        <v>110</v>
      </c>
      <c r="H24" s="21" t="n">
        <v>15973</v>
      </c>
      <c r="I24" s="22" t="n">
        <f aca="false">B24/(F24+G24)</f>
        <v>2.3788893758217</v>
      </c>
      <c r="J24" s="22" t="n">
        <v>2.41434338337328</v>
      </c>
      <c r="K24" s="23"/>
    </row>
    <row r="25" customFormat="false" ht="13" hidden="false" customHeight="false" outlineLevel="0" collapsed="false">
      <c r="A25" s="5" t="s">
        <v>35</v>
      </c>
      <c r="B25" s="20" t="n">
        <v>24744</v>
      </c>
      <c r="C25" s="20" t="n">
        <v>24953</v>
      </c>
      <c r="D25" s="18" t="n">
        <v>-209</v>
      </c>
      <c r="E25" s="19" t="n">
        <v>-0.84</v>
      </c>
      <c r="F25" s="20" t="n">
        <v>10624</v>
      </c>
      <c r="G25" s="20" t="n">
        <v>71</v>
      </c>
      <c r="H25" s="21" t="n">
        <v>10695</v>
      </c>
      <c r="I25" s="22" t="n">
        <f aca="false">B25/(F25+G25)</f>
        <v>2.31360448807854</v>
      </c>
      <c r="J25" s="22" t="n">
        <v>2.34652999811924</v>
      </c>
      <c r="K25" s="23"/>
    </row>
    <row r="26" customFormat="false" ht="13" hidden="false" customHeight="false" outlineLevel="0" collapsed="false">
      <c r="A26" s="5" t="s">
        <v>36</v>
      </c>
      <c r="B26" s="20" t="n">
        <v>10246</v>
      </c>
      <c r="C26" s="20" t="n">
        <v>10492</v>
      </c>
      <c r="D26" s="18" t="n">
        <v>-246</v>
      </c>
      <c r="E26" s="19" t="n">
        <v>-2.34</v>
      </c>
      <c r="F26" s="20" t="n">
        <v>3962</v>
      </c>
      <c r="G26" s="20" t="n">
        <v>35</v>
      </c>
      <c r="H26" s="21" t="n">
        <v>3997</v>
      </c>
      <c r="I26" s="22" t="n">
        <f aca="false">B26/(F26+G26)</f>
        <v>2.56342256692519</v>
      </c>
      <c r="J26" s="22" t="n">
        <v>2.61841776890442</v>
      </c>
      <c r="K26" s="23"/>
    </row>
    <row r="27" customFormat="false" ht="13" hidden="false" customHeight="false" outlineLevel="0" collapsed="false">
      <c r="A27" s="5" t="s">
        <v>37</v>
      </c>
      <c r="B27" s="20" t="n">
        <v>28692</v>
      </c>
      <c r="C27" s="20" t="n">
        <v>28980</v>
      </c>
      <c r="D27" s="18" t="n">
        <v>-288</v>
      </c>
      <c r="E27" s="19" t="n">
        <v>-0.99</v>
      </c>
      <c r="F27" s="20" t="n">
        <v>12462</v>
      </c>
      <c r="G27" s="20" t="n">
        <v>85</v>
      </c>
      <c r="H27" s="21" t="n">
        <v>12547</v>
      </c>
      <c r="I27" s="22" t="n">
        <f aca="false">B27/(F27+G27)</f>
        <v>2.28676177572328</v>
      </c>
      <c r="J27" s="22" t="n">
        <v>2.30512249443207</v>
      </c>
      <c r="K27" s="23"/>
    </row>
    <row r="28" customFormat="false" ht="13" hidden="false" customHeight="false" outlineLevel="0" collapsed="false">
      <c r="A28" s="5" t="s">
        <v>38</v>
      </c>
      <c r="B28" s="20" t="n">
        <v>23863</v>
      </c>
      <c r="C28" s="20" t="n">
        <v>24180</v>
      </c>
      <c r="D28" s="18" t="n">
        <v>-317</v>
      </c>
      <c r="E28" s="19" t="n">
        <v>-1.31</v>
      </c>
      <c r="F28" s="20" t="n">
        <v>10255</v>
      </c>
      <c r="G28" s="20" t="n">
        <v>107</v>
      </c>
      <c r="H28" s="21" t="n">
        <v>10362</v>
      </c>
      <c r="I28" s="22" t="n">
        <f aca="false">B28/(F28+G28)</f>
        <v>2.30293379656437</v>
      </c>
      <c r="J28" s="22" t="n">
        <v>2.34825677381762</v>
      </c>
      <c r="K28" s="23"/>
    </row>
    <row r="29" customFormat="false" ht="13" hidden="false" customHeight="false" outlineLevel="0" collapsed="false">
      <c r="A29" s="5" t="s">
        <v>39</v>
      </c>
      <c r="B29" s="20" t="n">
        <v>14734</v>
      </c>
      <c r="C29" s="20" t="n">
        <v>15131</v>
      </c>
      <c r="D29" s="18" t="n">
        <v>-397</v>
      </c>
      <c r="E29" s="19" t="n">
        <v>-2.62</v>
      </c>
      <c r="F29" s="20" t="n">
        <v>5825</v>
      </c>
      <c r="G29" s="20" t="n">
        <v>51</v>
      </c>
      <c r="H29" s="21" t="n">
        <v>5876</v>
      </c>
      <c r="I29" s="22" t="n">
        <f aca="false">B29/(F29+G29)</f>
        <v>2.5074880871341</v>
      </c>
      <c r="J29" s="22" t="n">
        <v>2.56414167090324</v>
      </c>
      <c r="K29" s="23"/>
    </row>
    <row r="30" customFormat="false" ht="13" hidden="false" customHeight="false" outlineLevel="0" collapsed="false">
      <c r="A30" s="25" t="s">
        <v>40</v>
      </c>
      <c r="B30" s="26" t="n">
        <f aca="false">SUM(B5:B29)</f>
        <v>1884693</v>
      </c>
      <c r="C30" s="26" t="n">
        <f aca="false">SUM(C5:C29)</f>
        <v>1900824</v>
      </c>
      <c r="D30" s="27" t="n">
        <f aca="false">SUM(D5:D29)</f>
        <v>-16131</v>
      </c>
      <c r="E30" s="28" t="n">
        <v>-0.85</v>
      </c>
      <c r="F30" s="27" t="n">
        <f aca="false">SUM(F5:F29)</f>
        <v>827077</v>
      </c>
      <c r="G30" s="27" t="n">
        <f aca="false">SUM(G5:G29)</f>
        <v>7650</v>
      </c>
      <c r="H30" s="29" t="n">
        <f aca="false">SUM(F30:G30)</f>
        <v>834727</v>
      </c>
      <c r="I30" s="30" t="n">
        <f aca="false">B30/(F30+G30)</f>
        <v>2.25785556235751</v>
      </c>
      <c r="J30" s="30" t="n">
        <v>2.29062408113489</v>
      </c>
      <c r="K30" s="23"/>
    </row>
    <row r="32" customFormat="false" ht="13" hidden="false" customHeight="false" outlineLevel="0" collapsed="false">
      <c r="A32" s="31" t="s">
        <v>41</v>
      </c>
      <c r="B32" s="31"/>
      <c r="C32" s="31"/>
      <c r="D32" s="31"/>
      <c r="E32" s="31"/>
      <c r="F32" s="31"/>
    </row>
  </sheetData>
  <mergeCells count="5">
    <mergeCell ref="B2:E2"/>
    <mergeCell ref="F2:J2"/>
    <mergeCell ref="I3:I4"/>
    <mergeCell ref="J3:J4"/>
    <mergeCell ref="A32:F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38:35Z</dcterms:created>
  <dc:creator/>
  <dc:description/>
  <dc:language>en-US</dc:language>
  <cp:lastModifiedBy/>
  <dcterms:modified xsi:type="dcterms:W3CDTF">2024-01-15T06:42:32Z</dcterms:modified>
  <cp:revision>0</cp:revision>
  <dc:subject/>
  <dc:title/>
</cp:coreProperties>
</file>