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日本人】" sheetId="1" state="visible" r:id="rId2"/>
  </sheets>
  <definedNames>
    <definedName function="false" hidden="false" localSheetId="0" name="_xlnm.Print_Titles" vbProcedure="false">'人口、世帯数、人口動態（市区町村別）【日本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４－２　市町村別の人口動態【日本人】</t>
  </si>
  <si>
    <t xml:space="preserve">市町村名</t>
  </si>
  <si>
    <t xml:space="preserve">令和４年</t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帰化等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国籍喪失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0" activeCellId="0" sqref="R3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3" min="2" style="1" width="12.57"/>
    <col collapsed="false" customWidth="false" hidden="false" outlineLevel="0" max="257" min="24" style="1" width="10.2"/>
  </cols>
  <sheetData>
    <row r="1" customFormat="false" ht="12" hidden="false" customHeight="false" outlineLevel="0" collapsed="false">
      <c r="A1" s="2" t="s">
        <v>0</v>
      </c>
    </row>
    <row r="2" s="5" customFormat="tru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" hidden="false" customHeight="fals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4" t="s">
        <v>4</v>
      </c>
      <c r="K3" s="4"/>
      <c r="L3" s="4"/>
      <c r="M3" s="4"/>
      <c r="N3" s="4"/>
      <c r="O3" s="4"/>
      <c r="P3" s="4"/>
      <c r="Q3" s="4"/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</row>
    <row r="4" s="5" customFormat="true" ht="12" hidden="false" customHeight="false" outlineLevel="0" collapsed="false">
      <c r="A4" s="3"/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16</v>
      </c>
      <c r="P4" s="3" t="s">
        <v>17</v>
      </c>
      <c r="Q4" s="3" t="s">
        <v>24</v>
      </c>
      <c r="R4" s="3"/>
      <c r="S4" s="3"/>
      <c r="T4" s="3"/>
      <c r="U4" s="3"/>
      <c r="V4" s="3"/>
      <c r="W4" s="3"/>
    </row>
    <row r="5" s="1" customFormat="true" ht="12" hidden="false" customHeight="true" outlineLevel="0" collapsed="false">
      <c r="A5" s="7" t="s">
        <v>25</v>
      </c>
      <c r="B5" s="8" t="n">
        <v>16511</v>
      </c>
      <c r="C5" s="8" t="n">
        <v>857</v>
      </c>
      <c r="D5" s="8" t="n">
        <f aca="false">SUM(B5:C5)</f>
        <v>17368</v>
      </c>
      <c r="E5" s="8" t="n">
        <v>3295</v>
      </c>
      <c r="F5" s="8" t="n">
        <v>22</v>
      </c>
      <c r="G5" s="8" t="n">
        <v>148</v>
      </c>
      <c r="H5" s="8" t="n">
        <f aca="false">SUM(F5:G5)</f>
        <v>170</v>
      </c>
      <c r="I5" s="8" t="n">
        <f aca="false">SUM(D5,E5,H5)</f>
        <v>20833</v>
      </c>
      <c r="J5" s="8" t="n">
        <v>16671</v>
      </c>
      <c r="K5" s="8" t="n">
        <v>971</v>
      </c>
      <c r="L5" s="8" t="n">
        <f aca="false">SUM(J5:K5)</f>
        <v>17642</v>
      </c>
      <c r="M5" s="8" t="n">
        <v>5503</v>
      </c>
      <c r="N5" s="8" t="n">
        <v>0</v>
      </c>
      <c r="O5" s="8" t="n">
        <v>48</v>
      </c>
      <c r="P5" s="8" t="n">
        <f aca="false">SUM(N5:O5)</f>
        <v>48</v>
      </c>
      <c r="Q5" s="8" t="n">
        <f aca="false">SUM(L5,M5,P5)</f>
        <v>23193</v>
      </c>
      <c r="R5" s="9" t="n">
        <f aca="false">I5-Q5</f>
        <v>-2360</v>
      </c>
      <c r="S5" s="10" t="n">
        <v>-0.462690663843469</v>
      </c>
      <c r="T5" s="9" t="n">
        <v>-2208</v>
      </c>
      <c r="U5" s="10" t="n">
        <v>-0.432890248206093</v>
      </c>
      <c r="V5" s="9" t="n">
        <v>-152</v>
      </c>
      <c r="W5" s="10" t="n">
        <v>-0.029800415637376</v>
      </c>
    </row>
    <row r="6" s="1" customFormat="true" ht="12" hidden="false" customHeight="true" outlineLevel="0" collapsed="false">
      <c r="A6" s="7" t="s">
        <v>26</v>
      </c>
      <c r="B6" s="8" t="n">
        <v>2947</v>
      </c>
      <c r="C6" s="8" t="n">
        <v>79</v>
      </c>
      <c r="D6" s="8" t="n">
        <f aca="false">SUM(B6:C6)</f>
        <v>3026</v>
      </c>
      <c r="E6" s="8" t="n">
        <v>609</v>
      </c>
      <c r="F6" s="8" t="n">
        <v>2</v>
      </c>
      <c r="G6" s="8" t="n">
        <v>65</v>
      </c>
      <c r="H6" s="8" t="n">
        <f aca="false">SUM(F6:G6)</f>
        <v>67</v>
      </c>
      <c r="I6" s="8" t="n">
        <f aca="false">SUM(D6,E6,H6)</f>
        <v>3702</v>
      </c>
      <c r="J6" s="8" t="n">
        <v>3215</v>
      </c>
      <c r="K6" s="8" t="n">
        <v>88</v>
      </c>
      <c r="L6" s="8" t="n">
        <f aca="false">SUM(J6:K6)</f>
        <v>3303</v>
      </c>
      <c r="M6" s="8" t="n">
        <v>2232</v>
      </c>
      <c r="N6" s="8" t="n">
        <v>0</v>
      </c>
      <c r="O6" s="8" t="n">
        <v>6</v>
      </c>
      <c r="P6" s="8" t="n">
        <f aca="false">SUM(N6:O6)</f>
        <v>6</v>
      </c>
      <c r="Q6" s="8" t="n">
        <f aca="false">SUM(L6,M6,P6)</f>
        <v>5541</v>
      </c>
      <c r="R6" s="9" t="n">
        <f aca="false">I6-Q6</f>
        <v>-1839</v>
      </c>
      <c r="S6" s="10" t="n">
        <v>-1.3201438590698</v>
      </c>
      <c r="T6" s="9" t="n">
        <v>-1623</v>
      </c>
      <c r="U6" s="10" t="n">
        <v>-1.16508617904855</v>
      </c>
      <c r="V6" s="9" t="n">
        <v>-216</v>
      </c>
      <c r="W6" s="10" t="n">
        <v>-0.155057680021249</v>
      </c>
    </row>
    <row r="7" s="1" customFormat="true" ht="12" hidden="false" customHeight="true" outlineLevel="0" collapsed="false">
      <c r="A7" s="7" t="s">
        <v>27</v>
      </c>
      <c r="B7" s="8" t="n">
        <v>3478</v>
      </c>
      <c r="C7" s="8" t="n">
        <v>80</v>
      </c>
      <c r="D7" s="8" t="n">
        <f aca="false">SUM(B7:C7)</f>
        <v>3558</v>
      </c>
      <c r="E7" s="8" t="n">
        <v>725</v>
      </c>
      <c r="F7" s="8" t="n">
        <v>10</v>
      </c>
      <c r="G7" s="8" t="n">
        <v>27</v>
      </c>
      <c r="H7" s="8" t="n">
        <f aca="false">SUM(F7:G7)</f>
        <v>37</v>
      </c>
      <c r="I7" s="8" t="n">
        <f aca="false">SUM(D7,E7,H7)</f>
        <v>4320</v>
      </c>
      <c r="J7" s="8" t="n">
        <v>3476</v>
      </c>
      <c r="K7" s="8" t="n">
        <v>87</v>
      </c>
      <c r="L7" s="8" t="n">
        <f aca="false">SUM(J7:K7)</f>
        <v>3563</v>
      </c>
      <c r="M7" s="8" t="n">
        <v>2258</v>
      </c>
      <c r="N7" s="8" t="n">
        <v>0</v>
      </c>
      <c r="O7" s="8" t="n">
        <v>8</v>
      </c>
      <c r="P7" s="8" t="n">
        <f aca="false">SUM(N7:O7)</f>
        <v>8</v>
      </c>
      <c r="Q7" s="8" t="n">
        <f aca="false">SUM(L7,M7,P7)</f>
        <v>5829</v>
      </c>
      <c r="R7" s="9" t="n">
        <f aca="false">I7-Q7</f>
        <v>-1509</v>
      </c>
      <c r="S7" s="10" t="n">
        <v>-0.987655937062296</v>
      </c>
      <c r="T7" s="9" t="n">
        <v>-1533</v>
      </c>
      <c r="U7" s="10" t="n">
        <v>-1.00336418258217</v>
      </c>
      <c r="V7" s="9" t="n">
        <v>24</v>
      </c>
      <c r="W7" s="10" t="n">
        <v>0.0157082455198775</v>
      </c>
    </row>
    <row r="8" s="1" customFormat="true" ht="12" hidden="false" customHeight="true" outlineLevel="0" collapsed="false">
      <c r="A8" s="7" t="s">
        <v>28</v>
      </c>
      <c r="B8" s="8" t="n">
        <v>2557</v>
      </c>
      <c r="C8" s="8" t="n">
        <v>69</v>
      </c>
      <c r="D8" s="8" t="n">
        <f aca="false">SUM(B8:C8)</f>
        <v>2626</v>
      </c>
      <c r="E8" s="8" t="n">
        <v>598</v>
      </c>
      <c r="F8" s="8" t="n">
        <v>2</v>
      </c>
      <c r="G8" s="8" t="n">
        <v>16</v>
      </c>
      <c r="H8" s="8" t="n">
        <f aca="false">SUM(F8:G8)</f>
        <v>18</v>
      </c>
      <c r="I8" s="8" t="n">
        <f aca="false">SUM(D8,E8,H8)</f>
        <v>3242</v>
      </c>
      <c r="J8" s="8" t="n">
        <v>2666</v>
      </c>
      <c r="K8" s="8" t="n">
        <v>81</v>
      </c>
      <c r="L8" s="8" t="n">
        <f aca="false">SUM(J8:K8)</f>
        <v>2747</v>
      </c>
      <c r="M8" s="8" t="n">
        <v>1722</v>
      </c>
      <c r="N8" s="8" t="n">
        <v>0</v>
      </c>
      <c r="O8" s="8" t="n">
        <v>5</v>
      </c>
      <c r="P8" s="8" t="n">
        <f aca="false">SUM(N8:O8)</f>
        <v>5</v>
      </c>
      <c r="Q8" s="8" t="n">
        <f aca="false">SUM(L8,M8,P8)</f>
        <v>4474</v>
      </c>
      <c r="R8" s="9" t="n">
        <f aca="false">I8-Q8</f>
        <v>-1232</v>
      </c>
      <c r="S8" s="10" t="n">
        <v>-1.08622817845177</v>
      </c>
      <c r="T8" s="9" t="n">
        <v>-1124</v>
      </c>
      <c r="U8" s="10" t="n">
        <v>-0.991006877093987</v>
      </c>
      <c r="V8" s="9" t="n">
        <v>-108</v>
      </c>
      <c r="W8" s="10" t="n">
        <v>-0.0952213013577852</v>
      </c>
    </row>
    <row r="9" s="1" customFormat="true" ht="12" hidden="false" customHeight="true" outlineLevel="0" collapsed="false">
      <c r="A9" s="7" t="s">
        <v>29</v>
      </c>
      <c r="B9" s="8" t="n">
        <v>1881</v>
      </c>
      <c r="C9" s="8" t="n">
        <v>52</v>
      </c>
      <c r="D9" s="8" t="n">
        <f aca="false">SUM(B9:C9)</f>
        <v>1933</v>
      </c>
      <c r="E9" s="8" t="n">
        <v>481</v>
      </c>
      <c r="F9" s="8" t="n">
        <v>2</v>
      </c>
      <c r="G9" s="8" t="n">
        <v>42</v>
      </c>
      <c r="H9" s="8" t="n">
        <f aca="false">SUM(F9:G9)</f>
        <v>44</v>
      </c>
      <c r="I9" s="8" t="n">
        <f aca="false">SUM(D9,E9,H9)</f>
        <v>2458</v>
      </c>
      <c r="J9" s="8" t="n">
        <v>2069</v>
      </c>
      <c r="K9" s="8" t="n">
        <v>69</v>
      </c>
      <c r="L9" s="8" t="n">
        <f aca="false">SUM(J9:K9)</f>
        <v>2138</v>
      </c>
      <c r="M9" s="8" t="n">
        <v>1329</v>
      </c>
      <c r="N9" s="8" t="n">
        <v>0</v>
      </c>
      <c r="O9" s="8" t="n">
        <v>33</v>
      </c>
      <c r="P9" s="8" t="n">
        <f aca="false">SUM(N9:O9)</f>
        <v>33</v>
      </c>
      <c r="Q9" s="8" t="n">
        <f aca="false">SUM(L9,M9,P9)</f>
        <v>3500</v>
      </c>
      <c r="R9" s="9" t="n">
        <f aca="false">I9-Q9</f>
        <v>-1042</v>
      </c>
      <c r="S9" s="10" t="n">
        <v>-1.10646250557479</v>
      </c>
      <c r="T9" s="9" t="n">
        <v>-848</v>
      </c>
      <c r="U9" s="10" t="n">
        <v>-0.900460849066621</v>
      </c>
      <c r="V9" s="9" t="n">
        <v>-194</v>
      </c>
      <c r="W9" s="10" t="n">
        <v>-0.206001656508166</v>
      </c>
    </row>
    <row r="10" s="1" customFormat="true" ht="12" hidden="false" customHeight="true" outlineLevel="0" collapsed="false">
      <c r="A10" s="7" t="s">
        <v>30</v>
      </c>
      <c r="B10" s="8" t="n">
        <v>1588</v>
      </c>
      <c r="C10" s="8" t="n">
        <v>29</v>
      </c>
      <c r="D10" s="8" t="n">
        <f aca="false">SUM(B10:C10)</f>
        <v>1617</v>
      </c>
      <c r="E10" s="8" t="n">
        <v>296</v>
      </c>
      <c r="F10" s="8" t="n">
        <v>1</v>
      </c>
      <c r="G10" s="8" t="n">
        <v>14</v>
      </c>
      <c r="H10" s="8" t="n">
        <f aca="false">SUM(F10:G10)</f>
        <v>15</v>
      </c>
      <c r="I10" s="8" t="n">
        <f aca="false">SUM(D10,E10,H10)</f>
        <v>1928</v>
      </c>
      <c r="J10" s="8" t="n">
        <v>2060</v>
      </c>
      <c r="K10" s="8" t="n">
        <v>51</v>
      </c>
      <c r="L10" s="8" t="n">
        <f aca="false">SUM(J10:K10)</f>
        <v>2111</v>
      </c>
      <c r="M10" s="8" t="n">
        <v>1313</v>
      </c>
      <c r="N10" s="8" t="n">
        <v>0</v>
      </c>
      <c r="O10" s="8" t="n">
        <v>6</v>
      </c>
      <c r="P10" s="8" t="n">
        <f aca="false">SUM(N10:O10)</f>
        <v>6</v>
      </c>
      <c r="Q10" s="8" t="n">
        <f aca="false">SUM(L10,M10,P10)</f>
        <v>3430</v>
      </c>
      <c r="R10" s="9" t="n">
        <f aca="false">I10-Q10</f>
        <v>-1502</v>
      </c>
      <c r="S10" s="10" t="n">
        <v>-1.93305105468398</v>
      </c>
      <c r="T10" s="9" t="n">
        <v>-1017</v>
      </c>
      <c r="U10" s="10" t="n">
        <v>-1.30886346379068</v>
      </c>
      <c r="V10" s="9" t="n">
        <v>-485</v>
      </c>
      <c r="W10" s="10" t="n">
        <v>-0.624187590893296</v>
      </c>
    </row>
    <row r="11" s="1" customFormat="true" ht="12" hidden="false" customHeight="true" outlineLevel="0" collapsed="false">
      <c r="A11" s="7" t="s">
        <v>31</v>
      </c>
      <c r="B11" s="8" t="n">
        <v>5695</v>
      </c>
      <c r="C11" s="8" t="n">
        <v>190</v>
      </c>
      <c r="D11" s="8" t="n">
        <f aca="false">SUM(B11:C11)</f>
        <v>5885</v>
      </c>
      <c r="E11" s="8" t="n">
        <v>1028</v>
      </c>
      <c r="F11" s="8" t="n">
        <v>3</v>
      </c>
      <c r="G11" s="8" t="n">
        <v>33</v>
      </c>
      <c r="H11" s="8" t="n">
        <f aca="false">SUM(F11:G11)</f>
        <v>36</v>
      </c>
      <c r="I11" s="8" t="n">
        <f aca="false">SUM(D11,E11,H11)</f>
        <v>6949</v>
      </c>
      <c r="J11" s="8" t="n">
        <v>5583</v>
      </c>
      <c r="K11" s="8" t="n">
        <v>161</v>
      </c>
      <c r="L11" s="8" t="n">
        <f aca="false">SUM(J11:K11)</f>
        <v>5744</v>
      </c>
      <c r="M11" s="8" t="n">
        <v>1888</v>
      </c>
      <c r="N11" s="8" t="n">
        <v>0</v>
      </c>
      <c r="O11" s="8" t="n">
        <v>21</v>
      </c>
      <c r="P11" s="8" t="n">
        <f aca="false">SUM(N11:O11)</f>
        <v>21</v>
      </c>
      <c r="Q11" s="8" t="n">
        <f aca="false">SUM(L11,M11,P11)</f>
        <v>7653</v>
      </c>
      <c r="R11" s="9" t="n">
        <f aca="false">I11-Q11</f>
        <v>-704</v>
      </c>
      <c r="S11" s="10" t="n">
        <v>-0.437808222585681</v>
      </c>
      <c r="T11" s="9" t="n">
        <v>-860</v>
      </c>
      <c r="U11" s="10" t="n">
        <v>-0.534822544635917</v>
      </c>
      <c r="V11" s="9" t="n">
        <v>156</v>
      </c>
      <c r="W11" s="10" t="n">
        <v>0.097014322050236</v>
      </c>
    </row>
    <row r="12" s="1" customFormat="true" ht="12" hidden="false" customHeight="true" outlineLevel="0" collapsed="false">
      <c r="A12" s="7" t="s">
        <v>32</v>
      </c>
      <c r="B12" s="8" t="n">
        <v>1947</v>
      </c>
      <c r="C12" s="8" t="n">
        <v>46</v>
      </c>
      <c r="D12" s="8" t="n">
        <f aca="false">SUM(B12:C12)</f>
        <v>1993</v>
      </c>
      <c r="E12" s="8" t="n">
        <v>421</v>
      </c>
      <c r="F12" s="8" t="n">
        <v>2</v>
      </c>
      <c r="G12" s="8" t="n">
        <v>1</v>
      </c>
      <c r="H12" s="8" t="n">
        <f aca="false">SUM(F12:G12)</f>
        <v>3</v>
      </c>
      <c r="I12" s="8" t="n">
        <f aca="false">SUM(D12,E12,H12)</f>
        <v>2417</v>
      </c>
      <c r="J12" s="8" t="n">
        <v>1945</v>
      </c>
      <c r="K12" s="8" t="n">
        <v>52</v>
      </c>
      <c r="L12" s="8" t="n">
        <f aca="false">SUM(J12:K12)</f>
        <v>1997</v>
      </c>
      <c r="M12" s="8" t="n">
        <v>965</v>
      </c>
      <c r="N12" s="8" t="n">
        <v>0</v>
      </c>
      <c r="O12" s="8" t="n">
        <v>4</v>
      </c>
      <c r="P12" s="8" t="n">
        <f aca="false">SUM(N12:O12)</f>
        <v>4</v>
      </c>
      <c r="Q12" s="8" t="n">
        <f aca="false">SUM(L12,M12,P12)</f>
        <v>2966</v>
      </c>
      <c r="R12" s="9" t="n">
        <f aca="false">I12-Q12</f>
        <v>-549</v>
      </c>
      <c r="S12" s="10" t="n">
        <v>-0.7203306435741</v>
      </c>
      <c r="T12" s="9" t="n">
        <v>-544</v>
      </c>
      <c r="U12" s="10" t="n">
        <v>-0.713770255199108</v>
      </c>
      <c r="V12" s="9" t="n">
        <v>-5</v>
      </c>
      <c r="W12" s="10" t="n">
        <v>-0.0065603883749918</v>
      </c>
    </row>
    <row r="13" s="1" customFormat="true" ht="12" hidden="false" customHeight="true" outlineLevel="0" collapsed="false">
      <c r="A13" s="7" t="s">
        <v>33</v>
      </c>
      <c r="B13" s="8" t="n">
        <v>1891</v>
      </c>
      <c r="C13" s="8" t="n">
        <v>51</v>
      </c>
      <c r="D13" s="8" t="n">
        <f aca="false">SUM(B13:C13)</f>
        <v>1942</v>
      </c>
      <c r="E13" s="8" t="n">
        <v>359</v>
      </c>
      <c r="F13" s="8" t="n">
        <v>0</v>
      </c>
      <c r="G13" s="8" t="n">
        <v>8</v>
      </c>
      <c r="H13" s="8" t="n">
        <f aca="false">SUM(F13:G13)</f>
        <v>8</v>
      </c>
      <c r="I13" s="8" t="n">
        <f aca="false">SUM(D13,E13,H13)</f>
        <v>2309</v>
      </c>
      <c r="J13" s="8" t="n">
        <v>2148</v>
      </c>
      <c r="K13" s="8" t="n">
        <v>56</v>
      </c>
      <c r="L13" s="8" t="n">
        <f aca="false">SUM(J13:K13)</f>
        <v>2204</v>
      </c>
      <c r="M13" s="8" t="n">
        <v>923</v>
      </c>
      <c r="N13" s="8" t="n">
        <v>0</v>
      </c>
      <c r="O13" s="8" t="n">
        <v>7</v>
      </c>
      <c r="P13" s="8" t="n">
        <f aca="false">SUM(N13:O13)</f>
        <v>7</v>
      </c>
      <c r="Q13" s="8" t="n">
        <f aca="false">SUM(L13,M13,P13)</f>
        <v>3134</v>
      </c>
      <c r="R13" s="9" t="n">
        <f aca="false">I13-Q13</f>
        <v>-825</v>
      </c>
      <c r="S13" s="10" t="n">
        <v>-1.19416379584865</v>
      </c>
      <c r="T13" s="9" t="n">
        <v>-564</v>
      </c>
      <c r="U13" s="10" t="n">
        <v>-0.81637379498017</v>
      </c>
      <c r="V13" s="9" t="n">
        <v>-261</v>
      </c>
      <c r="W13" s="10" t="n">
        <v>-0.377790000868483</v>
      </c>
    </row>
    <row r="14" s="1" customFormat="true" ht="12" hidden="false" customHeight="true" outlineLevel="0" collapsed="false">
      <c r="A14" s="7" t="s">
        <v>34</v>
      </c>
      <c r="B14" s="8" t="n">
        <v>698</v>
      </c>
      <c r="C14" s="8" t="n">
        <v>25</v>
      </c>
      <c r="D14" s="8" t="n">
        <f aca="false">SUM(B14:C14)</f>
        <v>723</v>
      </c>
      <c r="E14" s="8" t="n">
        <v>121</v>
      </c>
      <c r="F14" s="8" t="n">
        <v>0</v>
      </c>
      <c r="G14" s="8" t="n">
        <v>11</v>
      </c>
      <c r="H14" s="8" t="n">
        <f aca="false">SUM(F14:G14)</f>
        <v>11</v>
      </c>
      <c r="I14" s="8" t="n">
        <f aca="false">SUM(D14,E14,H14)</f>
        <v>855</v>
      </c>
      <c r="J14" s="8" t="n">
        <v>857</v>
      </c>
      <c r="K14" s="8" t="n">
        <v>15</v>
      </c>
      <c r="L14" s="8" t="n">
        <f aca="false">SUM(J14:K14)</f>
        <v>872</v>
      </c>
      <c r="M14" s="8" t="n">
        <v>439</v>
      </c>
      <c r="N14" s="8" t="n">
        <v>0</v>
      </c>
      <c r="O14" s="8" t="n">
        <v>0</v>
      </c>
      <c r="P14" s="8" t="n">
        <f aca="false">SUM(N14:O14)</f>
        <v>0</v>
      </c>
      <c r="Q14" s="8" t="n">
        <f aca="false">SUM(L14,M14,P14)</f>
        <v>1311</v>
      </c>
      <c r="R14" s="9" t="n">
        <f aca="false">I14-Q14</f>
        <v>-456</v>
      </c>
      <c r="S14" s="10" t="n">
        <v>-1.46883556128201</v>
      </c>
      <c r="T14" s="9" t="n">
        <v>-318</v>
      </c>
      <c r="U14" s="10" t="n">
        <v>-1.02431953615719</v>
      </c>
      <c r="V14" s="9" t="n">
        <v>-138</v>
      </c>
      <c r="W14" s="10" t="n">
        <v>-0.444516025124819</v>
      </c>
    </row>
    <row r="15" s="1" customFormat="true" ht="12" hidden="false" customHeight="true" outlineLevel="0" collapsed="false">
      <c r="A15" s="7" t="s">
        <v>35</v>
      </c>
      <c r="B15" s="8" t="n">
        <v>3502</v>
      </c>
      <c r="C15" s="8" t="n">
        <v>57</v>
      </c>
      <c r="D15" s="8" t="n">
        <f aca="false">SUM(B15:C15)</f>
        <v>3559</v>
      </c>
      <c r="E15" s="8" t="n">
        <v>683</v>
      </c>
      <c r="F15" s="8" t="n">
        <v>2</v>
      </c>
      <c r="G15" s="8" t="n">
        <v>12</v>
      </c>
      <c r="H15" s="8" t="n">
        <f aca="false">SUM(F15:G15)</f>
        <v>14</v>
      </c>
      <c r="I15" s="8" t="n">
        <f aca="false">SUM(D15,E15,H15)</f>
        <v>4256</v>
      </c>
      <c r="J15" s="8" t="n">
        <v>3252</v>
      </c>
      <c r="K15" s="8" t="n">
        <v>92</v>
      </c>
      <c r="L15" s="8" t="n">
        <f aca="false">SUM(J15:K15)</f>
        <v>3344</v>
      </c>
      <c r="M15" s="8" t="n">
        <v>1356</v>
      </c>
      <c r="N15" s="8" t="n">
        <v>0</v>
      </c>
      <c r="O15" s="8" t="n">
        <v>20</v>
      </c>
      <c r="P15" s="8" t="n">
        <f aca="false">SUM(N15:O15)</f>
        <v>20</v>
      </c>
      <c r="Q15" s="8" t="n">
        <f aca="false">SUM(L15,M15,P15)</f>
        <v>4720</v>
      </c>
      <c r="R15" s="9" t="n">
        <f aca="false">I15-Q15</f>
        <v>-464</v>
      </c>
      <c r="S15" s="10" t="n">
        <v>-0.404346727318676</v>
      </c>
      <c r="T15" s="9" t="n">
        <v>-673</v>
      </c>
      <c r="U15" s="10" t="n">
        <v>-0.586477041994545</v>
      </c>
      <c r="V15" s="9" t="n">
        <v>209</v>
      </c>
      <c r="W15" s="10" t="n">
        <v>0.182130314675869</v>
      </c>
    </row>
    <row r="16" s="1" customFormat="true" ht="12" hidden="false" customHeight="true" outlineLevel="0" collapsed="false">
      <c r="A16" s="7" t="s">
        <v>36</v>
      </c>
      <c r="B16" s="8" t="n">
        <v>1495</v>
      </c>
      <c r="C16" s="8" t="n">
        <v>61</v>
      </c>
      <c r="D16" s="8" t="n">
        <f aca="false">SUM(B16:C16)</f>
        <v>1556</v>
      </c>
      <c r="E16" s="8" t="n">
        <v>322</v>
      </c>
      <c r="F16" s="8" t="n">
        <v>1</v>
      </c>
      <c r="G16" s="8" t="n">
        <v>14</v>
      </c>
      <c r="H16" s="8" t="n">
        <f aca="false">SUM(F16:G16)</f>
        <v>15</v>
      </c>
      <c r="I16" s="8" t="n">
        <f aca="false">SUM(D16,E16,H16)</f>
        <v>1893</v>
      </c>
      <c r="J16" s="8" t="n">
        <v>1412</v>
      </c>
      <c r="K16" s="8" t="n">
        <v>49</v>
      </c>
      <c r="L16" s="8" t="n">
        <f aca="false">SUM(J16:K16)</f>
        <v>1461</v>
      </c>
      <c r="M16" s="8" t="n">
        <v>495</v>
      </c>
      <c r="N16" s="8" t="n">
        <v>0</v>
      </c>
      <c r="O16" s="8" t="n">
        <v>3</v>
      </c>
      <c r="P16" s="8" t="n">
        <f aca="false">SUM(N16:O16)</f>
        <v>3</v>
      </c>
      <c r="Q16" s="8" t="n">
        <f aca="false">SUM(L16,M16,P16)</f>
        <v>1959</v>
      </c>
      <c r="R16" s="9" t="n">
        <f aca="false">I16-Q16</f>
        <v>-66</v>
      </c>
      <c r="S16" s="10" t="n">
        <v>-0.15154646276779</v>
      </c>
      <c r="T16" s="9" t="n">
        <v>-173</v>
      </c>
      <c r="U16" s="10" t="n">
        <v>-0.397235425133751</v>
      </c>
      <c r="V16" s="9" t="n">
        <v>107</v>
      </c>
      <c r="W16" s="10" t="n">
        <v>0.245688962365962</v>
      </c>
    </row>
    <row r="17" s="1" customFormat="true" ht="12" hidden="false" customHeight="true" outlineLevel="0" collapsed="false">
      <c r="A17" s="7" t="s">
        <v>37</v>
      </c>
      <c r="B17" s="8" t="n">
        <v>399</v>
      </c>
      <c r="C17" s="8" t="n">
        <v>23</v>
      </c>
      <c r="D17" s="8" t="n">
        <f aca="false">SUM(B17:C17)</f>
        <v>422</v>
      </c>
      <c r="E17" s="8" t="n">
        <v>87</v>
      </c>
      <c r="F17" s="8" t="n">
        <v>0</v>
      </c>
      <c r="G17" s="8" t="n">
        <v>11</v>
      </c>
      <c r="H17" s="8" t="n">
        <f aca="false">SUM(F17:G17)</f>
        <v>11</v>
      </c>
      <c r="I17" s="8" t="n">
        <f aca="false">SUM(D17,E17,H17)</f>
        <v>520</v>
      </c>
      <c r="J17" s="8" t="n">
        <v>592</v>
      </c>
      <c r="K17" s="8" t="n">
        <v>22</v>
      </c>
      <c r="L17" s="8" t="n">
        <f aca="false">SUM(J17:K17)</f>
        <v>614</v>
      </c>
      <c r="M17" s="8" t="n">
        <v>477</v>
      </c>
      <c r="N17" s="8" t="n">
        <v>0</v>
      </c>
      <c r="O17" s="8" t="n">
        <v>2</v>
      </c>
      <c r="P17" s="8" t="n">
        <f aca="false">SUM(N17:O17)</f>
        <v>2</v>
      </c>
      <c r="Q17" s="8" t="n">
        <f aca="false">SUM(L17,M17,P17)</f>
        <v>1093</v>
      </c>
      <c r="R17" s="9" t="n">
        <f aca="false">I17-Q17</f>
        <v>-573</v>
      </c>
      <c r="S17" s="10" t="n">
        <v>-2.30435132309177</v>
      </c>
      <c r="T17" s="9" t="n">
        <v>-390</v>
      </c>
      <c r="U17" s="10" t="n">
        <v>-1.56840665969597</v>
      </c>
      <c r="V17" s="9" t="n">
        <v>-183</v>
      </c>
      <c r="W17" s="10" t="n">
        <v>-0.735944663395801</v>
      </c>
    </row>
    <row r="18" s="1" customFormat="true" ht="12" hidden="false" customHeight="true" outlineLevel="0" collapsed="false">
      <c r="A18" s="7" t="s">
        <v>38</v>
      </c>
      <c r="B18" s="8" t="n">
        <v>2326</v>
      </c>
      <c r="C18" s="8" t="n">
        <v>40</v>
      </c>
      <c r="D18" s="8" t="n">
        <f aca="false">SUM(B18:C18)</f>
        <v>2366</v>
      </c>
      <c r="E18" s="8" t="n">
        <v>435</v>
      </c>
      <c r="F18" s="8" t="n">
        <v>0</v>
      </c>
      <c r="G18" s="8" t="n">
        <v>7</v>
      </c>
      <c r="H18" s="8" t="n">
        <f aca="false">SUM(F18:G18)</f>
        <v>7</v>
      </c>
      <c r="I18" s="8" t="n">
        <f aca="false">SUM(D18,E18,H18)</f>
        <v>2808</v>
      </c>
      <c r="J18" s="8" t="n">
        <v>2242</v>
      </c>
      <c r="K18" s="8" t="n">
        <v>68</v>
      </c>
      <c r="L18" s="8" t="n">
        <f aca="false">SUM(J18:K18)</f>
        <v>2310</v>
      </c>
      <c r="M18" s="8" t="n">
        <v>676</v>
      </c>
      <c r="N18" s="8" t="n">
        <v>0</v>
      </c>
      <c r="O18" s="8" t="n">
        <v>3</v>
      </c>
      <c r="P18" s="8" t="n">
        <f aca="false">SUM(N18:O18)</f>
        <v>3</v>
      </c>
      <c r="Q18" s="8" t="n">
        <f aca="false">SUM(L18,M18,P18)</f>
        <v>2989</v>
      </c>
      <c r="R18" s="9" t="n">
        <f aca="false">I18-Q18</f>
        <v>-181</v>
      </c>
      <c r="S18" s="10" t="n">
        <v>-0.304513871363919</v>
      </c>
      <c r="T18" s="9" t="n">
        <v>-241</v>
      </c>
      <c r="U18" s="10" t="n">
        <v>-0.40545769612544</v>
      </c>
      <c r="V18" s="9" t="n">
        <v>60</v>
      </c>
      <c r="W18" s="10" t="n">
        <v>0.10094382476152</v>
      </c>
    </row>
    <row r="19" s="1" customFormat="true" ht="12" hidden="false" customHeight="true" outlineLevel="0" collapsed="false">
      <c r="A19" s="7" t="s">
        <v>39</v>
      </c>
      <c r="B19" s="8" t="n">
        <v>1064</v>
      </c>
      <c r="C19" s="8" t="n">
        <v>28</v>
      </c>
      <c r="D19" s="8" t="n">
        <f aca="false">SUM(B19:C19)</f>
        <v>1092</v>
      </c>
      <c r="E19" s="8" t="n">
        <v>196</v>
      </c>
      <c r="F19" s="8" t="n">
        <v>1</v>
      </c>
      <c r="G19" s="8" t="n">
        <v>10</v>
      </c>
      <c r="H19" s="8" t="n">
        <f aca="false">SUM(F19:G19)</f>
        <v>11</v>
      </c>
      <c r="I19" s="8" t="n">
        <f aca="false">SUM(D19,E19,H19)</f>
        <v>1299</v>
      </c>
      <c r="J19" s="8" t="n">
        <v>1228</v>
      </c>
      <c r="K19" s="8" t="n">
        <v>29</v>
      </c>
      <c r="L19" s="8" t="n">
        <f aca="false">SUM(J19:K19)</f>
        <v>1257</v>
      </c>
      <c r="M19" s="8" t="n">
        <v>331</v>
      </c>
      <c r="N19" s="8" t="n">
        <v>0</v>
      </c>
      <c r="O19" s="8" t="n">
        <v>6</v>
      </c>
      <c r="P19" s="8" t="n">
        <f aca="false">SUM(N19:O19)</f>
        <v>6</v>
      </c>
      <c r="Q19" s="8" t="n">
        <f aca="false">SUM(L19,M19,P19)</f>
        <v>1594</v>
      </c>
      <c r="R19" s="9" t="n">
        <f aca="false">I19-Q19</f>
        <v>-295</v>
      </c>
      <c r="S19" s="10" t="n">
        <v>-0.959692898272553</v>
      </c>
      <c r="T19" s="9" t="n">
        <v>-135</v>
      </c>
      <c r="U19" s="10" t="n">
        <v>-0.439181495819643</v>
      </c>
      <c r="V19" s="9" t="n">
        <v>-160</v>
      </c>
      <c r="W19" s="10" t="n">
        <v>-0.52051140245291</v>
      </c>
    </row>
    <row r="20" s="1" customFormat="true" ht="12" hidden="false" customHeight="true" outlineLevel="0" collapsed="false">
      <c r="A20" s="7" t="s">
        <v>40</v>
      </c>
      <c r="B20" s="8" t="n">
        <v>412</v>
      </c>
      <c r="C20" s="8" t="n">
        <v>18</v>
      </c>
      <c r="D20" s="8" t="n">
        <f aca="false">SUM(B20:C20)</f>
        <v>430</v>
      </c>
      <c r="E20" s="8" t="n">
        <v>76</v>
      </c>
      <c r="F20" s="8" t="n">
        <v>0</v>
      </c>
      <c r="G20" s="8" t="n">
        <v>4</v>
      </c>
      <c r="H20" s="8" t="n">
        <f aca="false">SUM(F20:G20)</f>
        <v>4</v>
      </c>
      <c r="I20" s="8" t="n">
        <f aca="false">SUM(D20,E20,H20)</f>
        <v>510</v>
      </c>
      <c r="J20" s="8" t="n">
        <v>523</v>
      </c>
      <c r="K20" s="8" t="n">
        <v>17</v>
      </c>
      <c r="L20" s="8" t="n">
        <f aca="false">SUM(J20:K20)</f>
        <v>540</v>
      </c>
      <c r="M20" s="8" t="n">
        <v>332</v>
      </c>
      <c r="N20" s="8" t="n">
        <v>0</v>
      </c>
      <c r="O20" s="8" t="n">
        <v>0</v>
      </c>
      <c r="P20" s="8" t="n">
        <f aca="false">SUM(N20:O20)</f>
        <v>0</v>
      </c>
      <c r="Q20" s="8" t="n">
        <f aca="false">SUM(L20,M20,P20)</f>
        <v>872</v>
      </c>
      <c r="R20" s="9" t="n">
        <f aca="false">I20-Q20</f>
        <v>-362</v>
      </c>
      <c r="S20" s="10" t="n">
        <v>-1.64770141101502</v>
      </c>
      <c r="T20" s="9" t="n">
        <v>-256</v>
      </c>
      <c r="U20" s="10" t="n">
        <v>-1.16522530723714</v>
      </c>
      <c r="V20" s="9" t="n">
        <v>-106</v>
      </c>
      <c r="W20" s="10" t="n">
        <v>-0.482476103777879</v>
      </c>
    </row>
    <row r="21" s="1" customFormat="true" ht="12" hidden="false" customHeight="true" outlineLevel="0" collapsed="false">
      <c r="A21" s="7" t="s">
        <v>41</v>
      </c>
      <c r="B21" s="8" t="n">
        <v>207</v>
      </c>
      <c r="C21" s="8" t="n">
        <v>9</v>
      </c>
      <c r="D21" s="8" t="n">
        <f aca="false">SUM(B21:C21)</f>
        <v>216</v>
      </c>
      <c r="E21" s="8" t="n">
        <v>34</v>
      </c>
      <c r="F21" s="8" t="n">
        <v>0</v>
      </c>
      <c r="G21" s="8" t="n">
        <v>10</v>
      </c>
      <c r="H21" s="8" t="n">
        <f aca="false">SUM(F21:G21)</f>
        <v>10</v>
      </c>
      <c r="I21" s="8" t="n">
        <f aca="false">SUM(D21,E21,H21)</f>
        <v>260</v>
      </c>
      <c r="J21" s="8" t="n">
        <v>229</v>
      </c>
      <c r="K21" s="8" t="n">
        <v>10</v>
      </c>
      <c r="L21" s="8" t="n">
        <f aca="false">SUM(J21:K21)</f>
        <v>239</v>
      </c>
      <c r="M21" s="8" t="n">
        <v>239</v>
      </c>
      <c r="N21" s="8" t="n">
        <v>0</v>
      </c>
      <c r="O21" s="8" t="n">
        <v>0</v>
      </c>
      <c r="P21" s="8" t="n">
        <f aca="false">SUM(N21:O21)</f>
        <v>0</v>
      </c>
      <c r="Q21" s="8" t="n">
        <f aca="false">SUM(L21,M21,P21)</f>
        <v>478</v>
      </c>
      <c r="R21" s="9" t="n">
        <f aca="false">I21-Q21</f>
        <v>-218</v>
      </c>
      <c r="S21" s="10" t="n">
        <v>-1.8046357615894</v>
      </c>
      <c r="T21" s="9" t="n">
        <v>-205</v>
      </c>
      <c r="U21" s="10" t="n">
        <v>-1.69701986754967</v>
      </c>
      <c r="V21" s="9" t="n">
        <v>-13</v>
      </c>
      <c r="W21" s="10" t="n">
        <v>-0.107615894039735</v>
      </c>
    </row>
    <row r="22" s="1" customFormat="true" ht="12" hidden="false" customHeight="true" outlineLevel="0" collapsed="false">
      <c r="A22" s="7" t="s">
        <v>42</v>
      </c>
      <c r="B22" s="8" t="n">
        <v>317</v>
      </c>
      <c r="C22" s="8" t="n">
        <v>3</v>
      </c>
      <c r="D22" s="8" t="n">
        <f aca="false">SUM(B22:C22)</f>
        <v>320</v>
      </c>
      <c r="E22" s="8" t="n">
        <v>59</v>
      </c>
      <c r="F22" s="8" t="n">
        <v>0</v>
      </c>
      <c r="G22" s="8" t="n">
        <v>8</v>
      </c>
      <c r="H22" s="8" t="n">
        <f aca="false">SUM(F22:G22)</f>
        <v>8</v>
      </c>
      <c r="I22" s="8" t="n">
        <f aca="false">SUM(D22,E22,H22)</f>
        <v>387</v>
      </c>
      <c r="J22" s="8" t="n">
        <v>350</v>
      </c>
      <c r="K22" s="8" t="n">
        <v>4</v>
      </c>
      <c r="L22" s="8" t="n">
        <f aca="false">SUM(J22:K22)</f>
        <v>354</v>
      </c>
      <c r="M22" s="8" t="n">
        <v>148</v>
      </c>
      <c r="N22" s="8" t="n">
        <v>0</v>
      </c>
      <c r="O22" s="8" t="n">
        <v>2</v>
      </c>
      <c r="P22" s="8" t="n">
        <f aca="false">SUM(N22:O22)</f>
        <v>2</v>
      </c>
      <c r="Q22" s="8" t="n">
        <f aca="false">SUM(L22,M22,P22)</f>
        <v>504</v>
      </c>
      <c r="R22" s="9" t="n">
        <f aca="false">I22-Q22</f>
        <v>-117</v>
      </c>
      <c r="S22" s="10" t="n">
        <v>-1.03247440875397</v>
      </c>
      <c r="T22" s="9" t="n">
        <v>-89</v>
      </c>
      <c r="U22" s="10" t="n">
        <v>-0.785386516060713</v>
      </c>
      <c r="V22" s="9" t="n">
        <v>-28</v>
      </c>
      <c r="W22" s="10" t="n">
        <v>-0.247087892693258</v>
      </c>
    </row>
    <row r="23" s="1" customFormat="true" ht="12" hidden="false" customHeight="true" outlineLevel="0" collapsed="false">
      <c r="A23" s="7" t="s">
        <v>43</v>
      </c>
      <c r="B23" s="8" t="n">
        <v>405</v>
      </c>
      <c r="C23" s="8" t="n">
        <v>7</v>
      </c>
      <c r="D23" s="8" t="n">
        <f aca="false">SUM(B23:C23)</f>
        <v>412</v>
      </c>
      <c r="E23" s="8" t="n">
        <v>90</v>
      </c>
      <c r="F23" s="8" t="n">
        <v>0</v>
      </c>
      <c r="G23" s="8" t="n">
        <v>3</v>
      </c>
      <c r="H23" s="8" t="n">
        <f aca="false">SUM(F23:G23)</f>
        <v>3</v>
      </c>
      <c r="I23" s="8" t="n">
        <f aca="false">SUM(D23,E23,H23)</f>
        <v>505</v>
      </c>
      <c r="J23" s="8" t="n">
        <v>370</v>
      </c>
      <c r="K23" s="8" t="n">
        <v>9</v>
      </c>
      <c r="L23" s="8" t="n">
        <f aca="false">SUM(J23:K23)</f>
        <v>379</v>
      </c>
      <c r="M23" s="8" t="n">
        <v>227</v>
      </c>
      <c r="N23" s="8" t="n">
        <v>0</v>
      </c>
      <c r="O23" s="8" t="n">
        <v>0</v>
      </c>
      <c r="P23" s="8" t="n">
        <f aca="false">SUM(N23:O23)</f>
        <v>0</v>
      </c>
      <c r="Q23" s="8" t="n">
        <f aca="false">SUM(L23,M23,P23)</f>
        <v>606</v>
      </c>
      <c r="R23" s="9" t="n">
        <f aca="false">I23-Q23</f>
        <v>-101</v>
      </c>
      <c r="S23" s="10" t="n">
        <v>-0.652033570045191</v>
      </c>
      <c r="T23" s="9" t="n">
        <v>-137</v>
      </c>
      <c r="U23" s="10" t="n">
        <v>-0.884441575209813</v>
      </c>
      <c r="V23" s="9" t="n">
        <v>36</v>
      </c>
      <c r="W23" s="10" t="n">
        <v>0.232408005164622</v>
      </c>
    </row>
    <row r="24" s="1" customFormat="true" ht="12" hidden="false" customHeight="true" outlineLevel="0" collapsed="false">
      <c r="A24" s="7" t="s">
        <v>44</v>
      </c>
      <c r="B24" s="8" t="n">
        <v>1177</v>
      </c>
      <c r="C24" s="8" t="n">
        <v>19</v>
      </c>
      <c r="D24" s="8" t="n">
        <f aca="false">SUM(B24:C24)</f>
        <v>1196</v>
      </c>
      <c r="E24" s="8" t="n">
        <v>176</v>
      </c>
      <c r="F24" s="8" t="n">
        <v>1</v>
      </c>
      <c r="G24" s="8" t="n">
        <v>9</v>
      </c>
      <c r="H24" s="8" t="n">
        <f aca="false">SUM(F24:G24)</f>
        <v>10</v>
      </c>
      <c r="I24" s="8" t="n">
        <f aca="false">SUM(D24,E24,H24)</f>
        <v>1382</v>
      </c>
      <c r="J24" s="8" t="n">
        <v>1131</v>
      </c>
      <c r="K24" s="8" t="n">
        <v>25</v>
      </c>
      <c r="L24" s="8" t="n">
        <f aca="false">SUM(J24:K24)</f>
        <v>1156</v>
      </c>
      <c r="M24" s="8" t="n">
        <v>504</v>
      </c>
      <c r="N24" s="8" t="n">
        <v>0</v>
      </c>
      <c r="O24" s="8" t="n">
        <v>1</v>
      </c>
      <c r="P24" s="8" t="n">
        <f aca="false">SUM(N24:O24)</f>
        <v>1</v>
      </c>
      <c r="Q24" s="8" t="n">
        <f aca="false">SUM(L24,M24,P24)</f>
        <v>1661</v>
      </c>
      <c r="R24" s="9" t="n">
        <f aca="false">I24-Q24</f>
        <v>-279</v>
      </c>
      <c r="S24" s="10" t="n">
        <v>-0.728897249000705</v>
      </c>
      <c r="T24" s="9" t="n">
        <v>-328</v>
      </c>
      <c r="U24" s="10" t="n">
        <v>-0.856911461190794</v>
      </c>
      <c r="V24" s="9" t="n">
        <v>49</v>
      </c>
      <c r="W24" s="10" t="n">
        <v>0.128014212190088</v>
      </c>
    </row>
    <row r="25" s="1" customFormat="true" ht="12" hidden="false" customHeight="true" outlineLevel="0" collapsed="false">
      <c r="A25" s="7" t="s">
        <v>45</v>
      </c>
      <c r="B25" s="8" t="n">
        <v>774</v>
      </c>
      <c r="C25" s="8" t="n">
        <v>15</v>
      </c>
      <c r="D25" s="8" t="n">
        <f aca="false">SUM(B25:C25)</f>
        <v>789</v>
      </c>
      <c r="E25" s="8" t="n">
        <v>106</v>
      </c>
      <c r="F25" s="8" t="n">
        <v>0</v>
      </c>
      <c r="G25" s="8" t="n">
        <v>4</v>
      </c>
      <c r="H25" s="8" t="n">
        <f aca="false">SUM(F25:G25)</f>
        <v>4</v>
      </c>
      <c r="I25" s="8" t="n">
        <f aca="false">SUM(D25,E25,H25)</f>
        <v>899</v>
      </c>
      <c r="J25" s="8" t="n">
        <v>756</v>
      </c>
      <c r="K25" s="8" t="n">
        <v>25</v>
      </c>
      <c r="L25" s="8" t="n">
        <f aca="false">SUM(J25:K25)</f>
        <v>781</v>
      </c>
      <c r="M25" s="8" t="n">
        <v>326</v>
      </c>
      <c r="N25" s="8" t="n">
        <v>0</v>
      </c>
      <c r="O25" s="8" t="n">
        <v>1</v>
      </c>
      <c r="P25" s="8" t="n">
        <f aca="false">SUM(N25:O25)</f>
        <v>1</v>
      </c>
      <c r="Q25" s="8" t="n">
        <f aca="false">SUM(L25,M25,P25)</f>
        <v>1108</v>
      </c>
      <c r="R25" s="9" t="n">
        <f aca="false">I25-Q25</f>
        <v>-209</v>
      </c>
      <c r="S25" s="10" t="n">
        <v>-0.837574640323809</v>
      </c>
      <c r="T25" s="9" t="n">
        <v>-220</v>
      </c>
      <c r="U25" s="10" t="n">
        <v>-0.881657516130325</v>
      </c>
      <c r="V25" s="9" t="n">
        <v>11</v>
      </c>
      <c r="W25" s="10" t="n">
        <v>0.0440828758065163</v>
      </c>
    </row>
    <row r="26" s="1" customFormat="true" ht="12" hidden="false" customHeight="true" outlineLevel="0" collapsed="false">
      <c r="A26" s="7" t="s">
        <v>46</v>
      </c>
      <c r="B26" s="8" t="n">
        <v>221</v>
      </c>
      <c r="C26" s="8" t="n">
        <v>12</v>
      </c>
      <c r="D26" s="8" t="n">
        <f aca="false">SUM(B26:C26)</f>
        <v>233</v>
      </c>
      <c r="E26" s="8" t="n">
        <v>24</v>
      </c>
      <c r="F26" s="8" t="n">
        <v>0</v>
      </c>
      <c r="G26" s="8" t="n">
        <v>6</v>
      </c>
      <c r="H26" s="8" t="n">
        <f aca="false">SUM(F26:G26)</f>
        <v>6</v>
      </c>
      <c r="I26" s="8" t="n">
        <f aca="false">SUM(D26,E26,H26)</f>
        <v>263</v>
      </c>
      <c r="J26" s="8" t="n">
        <v>295</v>
      </c>
      <c r="K26" s="8" t="n">
        <v>5</v>
      </c>
      <c r="L26" s="8" t="n">
        <f aca="false">SUM(J26:K26)</f>
        <v>300</v>
      </c>
      <c r="M26" s="8" t="n">
        <v>209</v>
      </c>
      <c r="N26" s="8" t="n">
        <v>0</v>
      </c>
      <c r="O26" s="8" t="n">
        <v>0</v>
      </c>
      <c r="P26" s="8" t="n">
        <f aca="false">SUM(N26:O26)</f>
        <v>0</v>
      </c>
      <c r="Q26" s="8" t="n">
        <f aca="false">SUM(L26,M26,P26)</f>
        <v>509</v>
      </c>
      <c r="R26" s="9" t="n">
        <f aca="false">I26-Q26</f>
        <v>-246</v>
      </c>
      <c r="S26" s="10" t="n">
        <v>-2.34464353793366</v>
      </c>
      <c r="T26" s="9" t="n">
        <v>-185</v>
      </c>
      <c r="U26" s="10" t="n">
        <v>-1.76324818909645</v>
      </c>
      <c r="V26" s="9" t="n">
        <v>-61</v>
      </c>
      <c r="W26" s="10" t="n">
        <v>-0.581395348837209</v>
      </c>
    </row>
    <row r="27" s="1" customFormat="true" ht="12" hidden="false" customHeight="true" outlineLevel="0" collapsed="false">
      <c r="A27" s="7" t="s">
        <v>47</v>
      </c>
      <c r="B27" s="8" t="n">
        <v>1172</v>
      </c>
      <c r="C27" s="8" t="n">
        <v>39</v>
      </c>
      <c r="D27" s="8" t="n">
        <f aca="false">SUM(B27:C27)</f>
        <v>1211</v>
      </c>
      <c r="E27" s="8" t="n">
        <v>204</v>
      </c>
      <c r="F27" s="8" t="n">
        <v>1</v>
      </c>
      <c r="G27" s="8" t="n">
        <v>6</v>
      </c>
      <c r="H27" s="8" t="n">
        <f aca="false">SUM(F27:G27)</f>
        <v>7</v>
      </c>
      <c r="I27" s="8" t="n">
        <f aca="false">SUM(D27,E27,H27)</f>
        <v>1422</v>
      </c>
      <c r="J27" s="8" t="n">
        <v>1300</v>
      </c>
      <c r="K27" s="8" t="n">
        <v>67</v>
      </c>
      <c r="L27" s="8" t="n">
        <f aca="false">SUM(J27:K27)</f>
        <v>1367</v>
      </c>
      <c r="M27" s="8" t="n">
        <v>338</v>
      </c>
      <c r="N27" s="8" t="n">
        <v>0</v>
      </c>
      <c r="O27" s="8" t="n">
        <v>5</v>
      </c>
      <c r="P27" s="8" t="n">
        <f aca="false">SUM(N27:O27)</f>
        <v>5</v>
      </c>
      <c r="Q27" s="8" t="n">
        <f aca="false">SUM(L27,M27,P27)</f>
        <v>1710</v>
      </c>
      <c r="R27" s="9" t="n">
        <f aca="false">I27-Q27</f>
        <v>-288</v>
      </c>
      <c r="S27" s="10" t="n">
        <v>-0.993788819875776</v>
      </c>
      <c r="T27" s="9" t="n">
        <v>-134</v>
      </c>
      <c r="U27" s="10" t="n">
        <v>-0.462387853692202</v>
      </c>
      <c r="V27" s="9" t="n">
        <v>-154</v>
      </c>
      <c r="W27" s="10" t="n">
        <v>-0.531400966183575</v>
      </c>
    </row>
    <row r="28" s="1" customFormat="true" ht="12" hidden="false" customHeight="true" outlineLevel="0" collapsed="false">
      <c r="A28" s="7" t="s">
        <v>48</v>
      </c>
      <c r="B28" s="8" t="n">
        <v>761</v>
      </c>
      <c r="C28" s="8" t="n">
        <v>33</v>
      </c>
      <c r="D28" s="8" t="n">
        <f aca="false">SUM(B28:C28)</f>
        <v>794</v>
      </c>
      <c r="E28" s="8" t="n">
        <v>76</v>
      </c>
      <c r="F28" s="8" t="n">
        <v>0</v>
      </c>
      <c r="G28" s="8" t="n">
        <v>5</v>
      </c>
      <c r="H28" s="8" t="n">
        <f aca="false">SUM(F28:G28)</f>
        <v>5</v>
      </c>
      <c r="I28" s="8" t="n">
        <f aca="false">SUM(D28,E28,H28)</f>
        <v>875</v>
      </c>
      <c r="J28" s="8" t="n">
        <v>756</v>
      </c>
      <c r="K28" s="8" t="n">
        <v>21</v>
      </c>
      <c r="L28" s="8" t="n">
        <f aca="false">SUM(J28:K28)</f>
        <v>777</v>
      </c>
      <c r="M28" s="8" t="n">
        <v>407</v>
      </c>
      <c r="N28" s="8" t="n">
        <v>0</v>
      </c>
      <c r="O28" s="8" t="n">
        <v>8</v>
      </c>
      <c r="P28" s="8" t="n">
        <f aca="false">SUM(N28:O28)</f>
        <v>8</v>
      </c>
      <c r="Q28" s="8" t="n">
        <f aca="false">SUM(L28,M28,P28)</f>
        <v>1192</v>
      </c>
      <c r="R28" s="9" t="n">
        <f aca="false">I28-Q28</f>
        <v>-317</v>
      </c>
      <c r="S28" s="10" t="n">
        <v>-1.31100082712986</v>
      </c>
      <c r="T28" s="9" t="n">
        <v>-331</v>
      </c>
      <c r="U28" s="10" t="n">
        <v>-1.36889991728701</v>
      </c>
      <c r="V28" s="9" t="n">
        <v>14</v>
      </c>
      <c r="W28" s="10" t="n">
        <v>0.0578990901571547</v>
      </c>
    </row>
    <row r="29" s="1" customFormat="true" ht="12" hidden="false" customHeight="true" outlineLevel="0" collapsed="false">
      <c r="A29" s="7" t="s">
        <v>49</v>
      </c>
      <c r="B29" s="8" t="n">
        <v>230</v>
      </c>
      <c r="C29" s="8" t="n">
        <v>6</v>
      </c>
      <c r="D29" s="8" t="n">
        <f aca="false">SUM(B29:C29)</f>
        <v>236</v>
      </c>
      <c r="E29" s="8" t="n">
        <v>46</v>
      </c>
      <c r="F29" s="8" t="n">
        <v>0</v>
      </c>
      <c r="G29" s="8" t="n">
        <v>5</v>
      </c>
      <c r="H29" s="8" t="n">
        <f aca="false">SUM(F29:G29)</f>
        <v>5</v>
      </c>
      <c r="I29" s="8" t="n">
        <f aca="false">SUM(D29,E29,H29)</f>
        <v>287</v>
      </c>
      <c r="J29" s="8" t="n">
        <v>362</v>
      </c>
      <c r="K29" s="8" t="n">
        <v>8</v>
      </c>
      <c r="L29" s="8" t="n">
        <f aca="false">SUM(J29:K29)</f>
        <v>370</v>
      </c>
      <c r="M29" s="8" t="n">
        <v>314</v>
      </c>
      <c r="N29" s="8" t="n">
        <v>0</v>
      </c>
      <c r="O29" s="8" t="n">
        <v>0</v>
      </c>
      <c r="P29" s="8" t="n">
        <f aca="false">SUM(N29:O29)</f>
        <v>0</v>
      </c>
      <c r="Q29" s="8" t="n">
        <f aca="false">SUM(L29,M29,P29)</f>
        <v>684</v>
      </c>
      <c r="R29" s="9" t="n">
        <f aca="false">I29-Q29</f>
        <v>-397</v>
      </c>
      <c r="S29" s="10" t="n">
        <v>-2.62375256096755</v>
      </c>
      <c r="T29" s="9" t="n">
        <v>-268</v>
      </c>
      <c r="U29" s="10" t="n">
        <v>-1.771198202366</v>
      </c>
      <c r="V29" s="9" t="n">
        <v>-129</v>
      </c>
      <c r="W29" s="10" t="n">
        <v>-0.852554358601547</v>
      </c>
    </row>
    <row r="30" customFormat="false" ht="12" hidden="false" customHeight="true" outlineLevel="0" collapsed="false">
      <c r="A30" s="7" t="s">
        <v>50</v>
      </c>
      <c r="B30" s="11" t="n">
        <f aca="false">SUM(B5:B29)</f>
        <v>53655</v>
      </c>
      <c r="C30" s="11" t="n">
        <f aca="false">SUM(C5:C29)</f>
        <v>1848</v>
      </c>
      <c r="D30" s="11" t="n">
        <f aca="false">SUM(D5:D29)</f>
        <v>55503</v>
      </c>
      <c r="E30" s="11" t="n">
        <f aca="false">SUM(E5:E29)</f>
        <v>10547</v>
      </c>
      <c r="F30" s="11" t="n">
        <f aca="false">SUM(F5:F29)</f>
        <v>50</v>
      </c>
      <c r="G30" s="11" t="n">
        <f aca="false">SUM(G5:G29)</f>
        <v>479</v>
      </c>
      <c r="H30" s="8" t="n">
        <f aca="false">SUM(H5:H29)</f>
        <v>529</v>
      </c>
      <c r="I30" s="8" t="n">
        <f aca="false">SUM(I5:I29)</f>
        <v>66579</v>
      </c>
      <c r="J30" s="11" t="n">
        <f aca="false">SUM(J5:J29)</f>
        <v>55488</v>
      </c>
      <c r="K30" s="11" t="n">
        <f aca="false">SUM(K5:K29)</f>
        <v>2082</v>
      </c>
      <c r="L30" s="11" t="n">
        <f aca="false">SUM(L5:L29)</f>
        <v>57570</v>
      </c>
      <c r="M30" s="11" t="n">
        <f aca="false">SUM(M5:M29)</f>
        <v>24951</v>
      </c>
      <c r="N30" s="11" t="n">
        <f aca="false">SUM(N5:N29)</f>
        <v>0</v>
      </c>
      <c r="O30" s="11" t="n">
        <f aca="false">SUM(O5:O29)</f>
        <v>189</v>
      </c>
      <c r="P30" s="8" t="n">
        <f aca="false">SUM(P5:P29)</f>
        <v>189</v>
      </c>
      <c r="Q30" s="8" t="n">
        <f aca="false">SUM(L30,M30,P30)</f>
        <v>82710</v>
      </c>
      <c r="R30" s="9" t="n">
        <f aca="false">I30-Q30</f>
        <v>-16131</v>
      </c>
      <c r="S30" s="12" t="n">
        <v>-0.848631961717655</v>
      </c>
      <c r="T30" s="13" t="n">
        <v>-14404</v>
      </c>
      <c r="U30" s="12" t="n">
        <v>-0.757776627399486</v>
      </c>
      <c r="V30" s="13" t="n">
        <v>-1727</v>
      </c>
      <c r="W30" s="12" t="n">
        <v>-0.0908553343181694</v>
      </c>
    </row>
    <row r="31" customFormat="false" ht="12" hidden="false" customHeight="false" outlineLevel="0" collapsed="false">
      <c r="W31" s="14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38:53Z</dcterms:created>
  <dc:creator/>
  <dc:description/>
  <dc:language>en-US</dc:language>
  <cp:lastModifiedBy/>
  <dcterms:modified xsi:type="dcterms:W3CDTF">2024-01-15T08:14:04Z</dcterms:modified>
  <cp:revision>0</cp:revision>
  <dc:subject/>
  <dc:title/>
</cp:coreProperties>
</file>