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8" min="7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2370</v>
      </c>
      <c r="C3" s="6" t="n">
        <v>42005</v>
      </c>
      <c r="D3" s="7" t="s">
        <v>4</v>
      </c>
      <c r="E3" s="8" t="s">
        <v>5</v>
      </c>
      <c r="F3" s="9" t="n">
        <v>42370</v>
      </c>
      <c r="G3" s="10" t="s">
        <v>6</v>
      </c>
      <c r="H3" s="10" t="s">
        <v>7</v>
      </c>
    </row>
    <row r="4" customFormat="false" ht="24.75" hidden="false" customHeight="true" outlineLevel="0" collapsed="false">
      <c r="A4" s="11"/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0"/>
      <c r="H4" s="10"/>
    </row>
    <row r="5" customFormat="false" ht="13.5" hidden="false" customHeight="false" outlineLevel="0" collapsed="false">
      <c r="A5" s="5" t="s">
        <v>13</v>
      </c>
      <c r="B5" s="17" t="n">
        <v>521820</v>
      </c>
      <c r="C5" s="18" t="n">
        <v>520462</v>
      </c>
      <c r="D5" s="18" t="n">
        <v>1358</v>
      </c>
      <c r="E5" s="19" t="n">
        <v>0.26</v>
      </c>
      <c r="F5" s="20" t="n">
        <v>227058</v>
      </c>
      <c r="G5" s="21" t="n">
        <f aca="false">B5/F5</f>
        <v>2.29817931982137</v>
      </c>
      <c r="H5" s="19" t="n">
        <v>2.32133554556483</v>
      </c>
    </row>
    <row r="6" customFormat="false" ht="13.5" hidden="false" customHeight="false" outlineLevel="0" collapsed="false">
      <c r="A6" s="5" t="s">
        <v>14</v>
      </c>
      <c r="B6" s="22" t="n">
        <v>152197</v>
      </c>
      <c r="C6" s="23" t="n">
        <v>153178</v>
      </c>
      <c r="D6" s="23" t="n">
        <v>-981</v>
      </c>
      <c r="E6" s="24" t="n">
        <v>-0.64</v>
      </c>
      <c r="F6" s="20" t="n">
        <v>65566</v>
      </c>
      <c r="G6" s="21" t="n">
        <f aca="false">B6/F6</f>
        <v>2.32127932159961</v>
      </c>
      <c r="H6" s="24" t="n">
        <v>2.3527478266212</v>
      </c>
    </row>
    <row r="7" customFormat="false" ht="13.5" hidden="false" customHeight="false" outlineLevel="0" collapsed="false">
      <c r="A7" s="5" t="s">
        <v>15</v>
      </c>
      <c r="B7" s="22" t="n">
        <v>163536</v>
      </c>
      <c r="C7" s="23" t="n">
        <v>164066</v>
      </c>
      <c r="D7" s="23" t="n">
        <v>-530</v>
      </c>
      <c r="E7" s="24" t="n">
        <v>-0.32</v>
      </c>
      <c r="F7" s="20" t="n">
        <v>63148</v>
      </c>
      <c r="G7" s="21" t="n">
        <f aca="false">B7/F7</f>
        <v>2.58972572369671</v>
      </c>
      <c r="H7" s="24" t="n">
        <v>2.6397541511134</v>
      </c>
    </row>
    <row r="8" customFormat="false" ht="13.5" hidden="false" customHeight="false" outlineLevel="0" collapsed="false">
      <c r="A8" s="5" t="s">
        <v>16</v>
      </c>
      <c r="B8" s="22" t="n">
        <v>121183</v>
      </c>
      <c r="C8" s="23" t="n">
        <v>121966</v>
      </c>
      <c r="D8" s="23" t="n">
        <v>-783</v>
      </c>
      <c r="E8" s="24" t="n">
        <v>-0.64</v>
      </c>
      <c r="F8" s="20" t="n">
        <v>50101</v>
      </c>
      <c r="G8" s="21" t="n">
        <f aca="false">B8/F8</f>
        <v>2.41877407636574</v>
      </c>
      <c r="H8" s="24" t="n">
        <v>2.45295844897631</v>
      </c>
    </row>
    <row r="9" customFormat="false" ht="13.5" hidden="false" customHeight="false" outlineLevel="0" collapsed="false">
      <c r="A9" s="5" t="s">
        <v>17</v>
      </c>
      <c r="B9" s="22" t="n">
        <v>99949</v>
      </c>
      <c r="C9" s="23" t="n">
        <v>100716</v>
      </c>
      <c r="D9" s="23" t="n">
        <v>-767</v>
      </c>
      <c r="E9" s="24" t="n">
        <v>-0.76</v>
      </c>
      <c r="F9" s="20" t="n">
        <v>38278</v>
      </c>
      <c r="G9" s="21" t="n">
        <f aca="false">B9/F9</f>
        <v>2.61113433303725</v>
      </c>
      <c r="H9" s="24" t="n">
        <v>2.6577648766328</v>
      </c>
    </row>
    <row r="10" customFormat="false" ht="13.5" hidden="false" customHeight="false" outlineLevel="0" collapsed="false">
      <c r="A10" s="5" t="s">
        <v>18</v>
      </c>
      <c r="B10" s="22" t="n">
        <v>86127</v>
      </c>
      <c r="C10" s="23" t="n">
        <v>87116</v>
      </c>
      <c r="D10" s="23" t="n">
        <v>-989</v>
      </c>
      <c r="E10" s="24" t="n">
        <v>-1.14</v>
      </c>
      <c r="F10" s="20" t="n">
        <v>36420</v>
      </c>
      <c r="G10" s="21" t="n">
        <f aca="false">B10/F10</f>
        <v>2.36482701812191</v>
      </c>
      <c r="H10" s="24" t="n">
        <v>2.40359783688335</v>
      </c>
    </row>
    <row r="11" customFormat="false" ht="13.5" hidden="false" customHeight="false" outlineLevel="0" collapsed="false">
      <c r="A11" s="5" t="s">
        <v>19</v>
      </c>
      <c r="B11" s="22" t="n">
        <v>166593</v>
      </c>
      <c r="C11" s="23" t="n">
        <v>165842</v>
      </c>
      <c r="D11" s="23" t="n">
        <v>751</v>
      </c>
      <c r="E11" s="24" t="n">
        <v>0.45</v>
      </c>
      <c r="F11" s="20" t="n">
        <v>68707</v>
      </c>
      <c r="G11" s="21" t="n">
        <f aca="false">B11/F11</f>
        <v>2.42468744087211</v>
      </c>
      <c r="H11" s="24" t="n">
        <v>2.45881271498043</v>
      </c>
    </row>
    <row r="12" customFormat="false" ht="13.5" hidden="false" customHeight="false" outlineLevel="0" collapsed="false">
      <c r="A12" s="5" t="s">
        <v>20</v>
      </c>
      <c r="B12" s="22" t="n">
        <v>80907</v>
      </c>
      <c r="C12" s="23" t="n">
        <v>81311</v>
      </c>
      <c r="D12" s="23" t="n">
        <v>-404</v>
      </c>
      <c r="E12" s="24" t="n">
        <v>-0.5</v>
      </c>
      <c r="F12" s="20" t="n">
        <v>29587</v>
      </c>
      <c r="G12" s="21" t="n">
        <f aca="false">B12/F12</f>
        <v>2.73454557744956</v>
      </c>
      <c r="H12" s="24" t="n">
        <v>2.78033851940503</v>
      </c>
    </row>
    <row r="13" customFormat="false" ht="13.5" hidden="false" customHeight="false" outlineLevel="0" collapsed="false">
      <c r="A13" s="5" t="s">
        <v>21</v>
      </c>
      <c r="B13" s="22" t="n">
        <v>72892</v>
      </c>
      <c r="C13" s="23" t="n">
        <v>73284</v>
      </c>
      <c r="D13" s="23" t="n">
        <v>-392</v>
      </c>
      <c r="E13" s="24" t="n">
        <v>-0.53</v>
      </c>
      <c r="F13" s="20" t="n">
        <v>27756</v>
      </c>
      <c r="G13" s="21" t="n">
        <f aca="false">B13/F13</f>
        <v>2.62617091799971</v>
      </c>
      <c r="H13" s="24" t="n">
        <v>2.66409771702777</v>
      </c>
    </row>
    <row r="14" customFormat="false" ht="13.5" hidden="false" customHeight="false" outlineLevel="0" collapsed="false">
      <c r="A14" s="5" t="s">
        <v>22</v>
      </c>
      <c r="B14" s="22" t="n">
        <v>33893</v>
      </c>
      <c r="C14" s="23" t="n">
        <v>34114</v>
      </c>
      <c r="D14" s="23" t="n">
        <v>-221</v>
      </c>
      <c r="E14" s="24" t="n">
        <v>-0.65</v>
      </c>
      <c r="F14" s="20" t="n">
        <v>13119</v>
      </c>
      <c r="G14" s="21" t="n">
        <f aca="false">B14/F14</f>
        <v>2.58350484030795</v>
      </c>
      <c r="H14" s="24" t="n">
        <v>2.61169805542796</v>
      </c>
    </row>
    <row r="15" customFormat="false" ht="13.5" hidden="false" customHeight="false" outlineLevel="0" collapsed="false">
      <c r="A15" s="5" t="s">
        <v>23</v>
      </c>
      <c r="B15" s="22" t="n">
        <v>118308</v>
      </c>
      <c r="C15" s="23" t="n">
        <v>118516</v>
      </c>
      <c r="D15" s="23" t="n">
        <v>-208</v>
      </c>
      <c r="E15" s="24" t="n">
        <v>-0.18</v>
      </c>
      <c r="F15" s="20" t="n">
        <v>47505</v>
      </c>
      <c r="G15" s="21" t="n">
        <f aca="false">B15/F15</f>
        <v>2.49043258604357</v>
      </c>
      <c r="H15" s="24" t="n">
        <v>2.52022285544167</v>
      </c>
    </row>
    <row r="16" customFormat="false" ht="13.5" hidden="false" customHeight="false" outlineLevel="0" collapsed="false">
      <c r="A16" s="5" t="s">
        <v>24</v>
      </c>
      <c r="B16" s="22" t="n">
        <v>44430</v>
      </c>
      <c r="C16" s="23" t="n">
        <v>44362</v>
      </c>
      <c r="D16" s="23" t="n">
        <v>68</v>
      </c>
      <c r="E16" s="24" t="n">
        <v>0.15</v>
      </c>
      <c r="F16" s="20" t="n">
        <v>16744</v>
      </c>
      <c r="G16" s="21" t="n">
        <f aca="false">B16/F16</f>
        <v>2.65348781653129</v>
      </c>
      <c r="H16" s="24" t="n">
        <v>2.69317629917436</v>
      </c>
    </row>
    <row r="17" customFormat="false" ht="13.5" hidden="false" customHeight="false" outlineLevel="0" collapsed="false">
      <c r="A17" s="5" t="s">
        <v>25</v>
      </c>
      <c r="B17" s="22" t="n">
        <v>28005</v>
      </c>
      <c r="C17" s="23" t="n">
        <v>28509</v>
      </c>
      <c r="D17" s="23" t="n">
        <v>-504</v>
      </c>
      <c r="E17" s="24" t="n">
        <v>-1.77</v>
      </c>
      <c r="F17" s="20" t="n">
        <v>10632</v>
      </c>
      <c r="G17" s="21" t="n">
        <f aca="false">B17/F17</f>
        <v>2.63402934537246</v>
      </c>
      <c r="H17" s="24" t="n">
        <v>2.67439024390244</v>
      </c>
    </row>
    <row r="18" customFormat="false" ht="13.5" hidden="false" customHeight="false" outlineLevel="0" collapsed="false">
      <c r="A18" s="5" t="s">
        <v>26</v>
      </c>
      <c r="B18" s="22" t="n">
        <v>60135</v>
      </c>
      <c r="C18" s="23" t="n">
        <v>60235</v>
      </c>
      <c r="D18" s="23" t="n">
        <v>-100</v>
      </c>
      <c r="E18" s="24" t="n">
        <v>-0.17</v>
      </c>
      <c r="F18" s="20" t="n">
        <v>22916</v>
      </c>
      <c r="G18" s="21" t="n">
        <f aca="false">B18/F18</f>
        <v>2.62414906615465</v>
      </c>
      <c r="H18" s="24" t="n">
        <v>2.66916293703195</v>
      </c>
    </row>
    <row r="19" customFormat="false" ht="13.5" hidden="false" customHeight="false" outlineLevel="0" collapsed="false">
      <c r="A19" s="5" t="s">
        <v>27</v>
      </c>
      <c r="B19" s="22" t="n">
        <v>31454</v>
      </c>
      <c r="C19" s="23" t="n">
        <v>31368</v>
      </c>
      <c r="D19" s="23" t="n">
        <v>86</v>
      </c>
      <c r="E19" s="24" t="n">
        <v>0.27</v>
      </c>
      <c r="F19" s="20" t="n">
        <v>11241</v>
      </c>
      <c r="G19" s="21" t="n">
        <f aca="false">B19/F19</f>
        <v>2.79814963081576</v>
      </c>
      <c r="H19" s="24" t="n">
        <v>2.84827022609643</v>
      </c>
    </row>
    <row r="20" customFormat="false" ht="13.5" hidden="false" customHeight="false" outlineLevel="0" collapsed="false">
      <c r="A20" s="5" t="s">
        <v>28</v>
      </c>
      <c r="B20" s="22" t="n">
        <v>24034</v>
      </c>
      <c r="C20" s="23" t="n">
        <v>24304</v>
      </c>
      <c r="D20" s="23" t="n">
        <v>-270</v>
      </c>
      <c r="E20" s="24" t="n">
        <v>-1.11</v>
      </c>
      <c r="F20" s="20" t="n">
        <v>8648</v>
      </c>
      <c r="G20" s="21" t="n">
        <f aca="false">B20/F20</f>
        <v>2.77913968547641</v>
      </c>
      <c r="H20" s="24" t="n">
        <v>2.80906148867314</v>
      </c>
    </row>
    <row r="21" customFormat="false" ht="13.5" hidden="false" customHeight="false" outlineLevel="0" collapsed="false">
      <c r="A21" s="5" t="s">
        <v>29</v>
      </c>
      <c r="B21" s="22" t="n">
        <v>13908</v>
      </c>
      <c r="C21" s="23" t="n">
        <v>14251</v>
      </c>
      <c r="D21" s="23" t="n">
        <v>-343</v>
      </c>
      <c r="E21" s="24" t="n">
        <v>-2.41</v>
      </c>
      <c r="F21" s="20" t="n">
        <v>5031</v>
      </c>
      <c r="G21" s="21" t="n">
        <f aca="false">B21/F21</f>
        <v>2.7644603458557</v>
      </c>
      <c r="H21" s="24" t="n">
        <v>2.81640316205534</v>
      </c>
    </row>
    <row r="22" customFormat="false" ht="13.5" hidden="false" customHeight="false" outlineLevel="0" collapsed="false">
      <c r="A22" s="5" t="s">
        <v>30</v>
      </c>
      <c r="B22" s="22" t="n">
        <v>12145</v>
      </c>
      <c r="C22" s="23" t="n">
        <v>12152</v>
      </c>
      <c r="D22" s="23" t="n">
        <v>-7</v>
      </c>
      <c r="E22" s="24" t="n">
        <v>-0.06</v>
      </c>
      <c r="F22" s="20" t="n">
        <v>4351</v>
      </c>
      <c r="G22" s="21" t="n">
        <f aca="false">B22/F22</f>
        <v>2.79131234199035</v>
      </c>
      <c r="H22" s="24" t="n">
        <v>2.84990619136961</v>
      </c>
    </row>
    <row r="23" customFormat="false" ht="13.5" hidden="false" customHeight="false" outlineLevel="0" collapsed="false">
      <c r="A23" s="5" t="s">
        <v>31</v>
      </c>
      <c r="B23" s="22" t="n">
        <v>15955</v>
      </c>
      <c r="C23" s="23" t="n">
        <v>16079</v>
      </c>
      <c r="D23" s="23" t="n">
        <v>-124</v>
      </c>
      <c r="E23" s="24" t="n">
        <v>-0.77</v>
      </c>
      <c r="F23" s="20" t="n">
        <v>5352</v>
      </c>
      <c r="G23" s="21" t="n">
        <f aca="false">B23/F23</f>
        <v>2.98112855007474</v>
      </c>
      <c r="H23" s="24" t="n">
        <v>3.03320128277683</v>
      </c>
    </row>
    <row r="24" customFormat="false" ht="13.5" hidden="false" customHeight="false" outlineLevel="0" collapsed="false">
      <c r="A24" s="5" t="s">
        <v>32</v>
      </c>
      <c r="B24" s="22" t="n">
        <v>39858</v>
      </c>
      <c r="C24" s="23" t="n">
        <v>39922</v>
      </c>
      <c r="D24" s="23" t="n">
        <v>-64</v>
      </c>
      <c r="E24" s="24" t="n">
        <v>-0.16</v>
      </c>
      <c r="F24" s="20" t="n">
        <v>15428</v>
      </c>
      <c r="G24" s="21" t="n">
        <f aca="false">B24/F24</f>
        <v>2.58348457350272</v>
      </c>
      <c r="H24" s="24" t="n">
        <v>2.62006956750016</v>
      </c>
    </row>
    <row r="25" customFormat="false" ht="13.5" hidden="false" customHeight="false" outlineLevel="0" collapsed="false">
      <c r="A25" s="5" t="s">
        <v>33</v>
      </c>
      <c r="B25" s="22" t="n">
        <v>25846</v>
      </c>
      <c r="C25" s="23" t="n">
        <v>25922</v>
      </c>
      <c r="D25" s="23" t="n">
        <v>-76</v>
      </c>
      <c r="E25" s="24" t="n">
        <v>-0.29</v>
      </c>
      <c r="F25" s="20" t="n">
        <v>10172</v>
      </c>
      <c r="G25" s="21" t="n">
        <f aca="false">B25/F25</f>
        <v>2.54089657884389</v>
      </c>
      <c r="H25" s="24" t="n">
        <v>2.58986911779399</v>
      </c>
    </row>
    <row r="26" customFormat="false" ht="13.5" hidden="false" customHeight="false" outlineLevel="0" collapsed="false">
      <c r="A26" s="5" t="s">
        <v>34</v>
      </c>
      <c r="B26" s="22" t="n">
        <v>12051</v>
      </c>
      <c r="C26" s="23" t="n">
        <v>12253</v>
      </c>
      <c r="D26" s="23" t="n">
        <v>-202</v>
      </c>
      <c r="E26" s="24" t="n">
        <v>-1.65</v>
      </c>
      <c r="F26" s="20" t="n">
        <v>4065</v>
      </c>
      <c r="G26" s="21" t="n">
        <f aca="false">B26/F26</f>
        <v>2.96457564575646</v>
      </c>
      <c r="H26" s="24" t="n">
        <v>3.01946771808773</v>
      </c>
    </row>
    <row r="27" customFormat="false" ht="13.5" hidden="false" customHeight="false" outlineLevel="0" collapsed="false">
      <c r="A27" s="5" t="s">
        <v>35</v>
      </c>
      <c r="B27" s="22" t="n">
        <v>29878</v>
      </c>
      <c r="C27" s="23" t="n">
        <v>30036</v>
      </c>
      <c r="D27" s="23" t="n">
        <v>-158</v>
      </c>
      <c r="E27" s="24" t="n">
        <v>-0.53</v>
      </c>
      <c r="F27" s="20" t="n">
        <v>11782</v>
      </c>
      <c r="G27" s="21" t="n">
        <f aca="false">B27/F27</f>
        <v>2.53590222373112</v>
      </c>
      <c r="H27" s="24" t="n">
        <v>2.55277919428863</v>
      </c>
    </row>
    <row r="28" customFormat="false" ht="13.5" hidden="false" customHeight="false" outlineLevel="0" collapsed="false">
      <c r="A28" s="5" t="s">
        <v>36</v>
      </c>
      <c r="B28" s="22" t="n">
        <v>26155</v>
      </c>
      <c r="C28" s="23" t="n">
        <v>26506</v>
      </c>
      <c r="D28" s="23" t="n">
        <v>-351</v>
      </c>
      <c r="E28" s="24" t="n">
        <v>-1.32</v>
      </c>
      <c r="F28" s="20" t="n">
        <v>10131</v>
      </c>
      <c r="G28" s="21" t="n">
        <f aca="false">B28/F28</f>
        <v>2.58167999210345</v>
      </c>
      <c r="H28" s="24" t="n">
        <v>2.62982438734001</v>
      </c>
    </row>
    <row r="29" customFormat="false" ht="13.5" hidden="false" customHeight="false" outlineLevel="0" collapsed="false">
      <c r="A29" s="5" t="s">
        <v>37</v>
      </c>
      <c r="B29" s="22" t="n">
        <v>17605</v>
      </c>
      <c r="C29" s="23" t="n">
        <v>17947</v>
      </c>
      <c r="D29" s="23" t="n">
        <v>-342</v>
      </c>
      <c r="E29" s="24" t="n">
        <v>-1.91</v>
      </c>
      <c r="F29" s="20" t="n">
        <v>6119</v>
      </c>
      <c r="G29" s="21" t="n">
        <f aca="false">B29/F29</f>
        <v>2.87710410197745</v>
      </c>
      <c r="H29" s="24" t="n">
        <v>2.9426135432038</v>
      </c>
    </row>
    <row r="30" customFormat="false" ht="13.5" hidden="false" customHeight="false" outlineLevel="0" collapsed="false">
      <c r="A30" s="25" t="s">
        <v>38</v>
      </c>
      <c r="B30" s="26" t="n">
        <v>1998864</v>
      </c>
      <c r="C30" s="27" t="n">
        <v>2004417</v>
      </c>
      <c r="D30" s="27" t="n">
        <v>-5553</v>
      </c>
      <c r="E30" s="28" t="n">
        <v>-0.28</v>
      </c>
      <c r="F30" s="29" t="n">
        <v>809857</v>
      </c>
      <c r="G30" s="30" t="n">
        <f aca="false">B30/F30</f>
        <v>2.46816907182379</v>
      </c>
      <c r="H30" s="28" t="n">
        <v>2.50285258343291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3-08-29T01:29:59Z</cp:lastPrinted>
  <dcterms:modified xsi:type="dcterms:W3CDTF">2016-06-14T06:56:35Z</dcterms:modified>
  <cp:revision>0</cp:revision>
  <dc:subject/>
  <dc:title/>
</cp:coreProperties>
</file>