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８</t>
  </si>
  <si>
    <t xml:space="preserve">-</t>
  </si>
  <si>
    <t xml:space="preserve">２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612781"/>
        <c:axId val="73808397"/>
      </c:barChart>
      <c:catAx>
        <c:axId val="71612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8397"/>
        <c:crossesAt val="0"/>
        <c:auto val="1"/>
        <c:lblAlgn val="ctr"/>
        <c:lblOffset val="100"/>
        <c:noMultiLvlLbl val="0"/>
      </c:catAx>
      <c:valAx>
        <c:axId val="73808397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2781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33545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11" t="s">
        <v>13</v>
      </c>
      <c r="B6" s="12" t="n">
        <v>35721</v>
      </c>
      <c r="C6" s="13" t="n">
        <v>2176</v>
      </c>
      <c r="D6" s="14" t="n">
        <v>6.49</v>
      </c>
      <c r="E6" s="13" t="n">
        <v>225</v>
      </c>
      <c r="F6" s="13" t="n">
        <v>1951</v>
      </c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6-10-02T02:44:39Z</cp:lastPrinted>
  <dcterms:modified xsi:type="dcterms:W3CDTF">2017-08-22T00:39:14Z</dcterms:modified>
  <cp:revision>0</cp:revision>
  <dc:subject/>
  <dc:title/>
</cp:coreProperties>
</file>