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２名）を含んでいません。</t>
  </si>
  <si>
    <r>
      <rPr>
        <sz val="11"/>
        <rFont val="Noto Sans"/>
        <family val="2"/>
      </rPr>
      <t xml:space="preserve">注２）数値は、塩谷町外国人（６１名）を含んでいません。→年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25" activeCellId="0" sqref="E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1</v>
      </c>
      <c r="D4" s="11" t="n">
        <f aca="false">B4+C4</f>
        <v>1</v>
      </c>
      <c r="E4" s="12" t="n">
        <f aca="false">D4/D25*100</f>
        <v>0.00280520646319569</v>
      </c>
      <c r="F4" s="2"/>
    </row>
    <row r="5" customFormat="false" ht="18" hidden="false" customHeight="true" outlineLevel="0" collapsed="false">
      <c r="A5" s="9" t="s">
        <v>8</v>
      </c>
      <c r="B5" s="10" t="n">
        <v>2</v>
      </c>
      <c r="C5" s="11" t="n">
        <v>1</v>
      </c>
      <c r="D5" s="11" t="n">
        <f aca="false">B5+C5</f>
        <v>3</v>
      </c>
      <c r="E5" s="12" t="n">
        <f aca="false">D5/D25*100</f>
        <v>0.00841561938958707</v>
      </c>
      <c r="F5" s="2"/>
    </row>
    <row r="6" customFormat="false" ht="18" hidden="false" customHeight="true" outlineLevel="0" collapsed="false">
      <c r="A6" s="9" t="s">
        <v>9</v>
      </c>
      <c r="B6" s="10" t="n">
        <v>4</v>
      </c>
      <c r="C6" s="11" t="n">
        <v>14</v>
      </c>
      <c r="D6" s="11" t="n">
        <f aca="false">B6+C6</f>
        <v>18</v>
      </c>
      <c r="E6" s="12" t="n">
        <f aca="false">D6/D25*100</f>
        <v>0.0504937163375224</v>
      </c>
      <c r="F6" s="2"/>
    </row>
    <row r="7" customFormat="false" ht="18" hidden="false" customHeight="true" outlineLevel="0" collapsed="false">
      <c r="A7" s="9" t="s">
        <v>10</v>
      </c>
      <c r="B7" s="10" t="n">
        <v>11</v>
      </c>
      <c r="C7" s="11" t="n">
        <v>25</v>
      </c>
      <c r="D7" s="11" t="n">
        <f aca="false">B7+C7</f>
        <v>36</v>
      </c>
      <c r="E7" s="12" t="n">
        <f aca="false">D7/D25*100</f>
        <v>0.100987432675045</v>
      </c>
      <c r="F7" s="2"/>
    </row>
    <row r="8" customFormat="false" ht="18" hidden="false" customHeight="true" outlineLevel="0" collapsed="false">
      <c r="A8" s="9" t="s">
        <v>11</v>
      </c>
      <c r="B8" s="13" t="n">
        <v>39</v>
      </c>
      <c r="C8" s="13" t="n">
        <v>54</v>
      </c>
      <c r="D8" s="11" t="n">
        <f aca="false">B8+C8</f>
        <v>93</v>
      </c>
      <c r="E8" s="12" t="n">
        <f aca="false">D8/D25*100</f>
        <v>0.260884201077199</v>
      </c>
      <c r="F8" s="2"/>
    </row>
    <row r="9" customFormat="false" ht="18" hidden="false" customHeight="true" outlineLevel="0" collapsed="false">
      <c r="A9" s="9" t="s">
        <v>12</v>
      </c>
      <c r="B9" s="13" t="n">
        <v>49</v>
      </c>
      <c r="C9" s="13" t="n">
        <v>92</v>
      </c>
      <c r="D9" s="11" t="n">
        <f aca="false">B9+C9</f>
        <v>141</v>
      </c>
      <c r="E9" s="12" t="n">
        <f aca="false">D9/D25*100</f>
        <v>0.395534111310592</v>
      </c>
      <c r="F9" s="2"/>
    </row>
    <row r="10" customFormat="false" ht="18" hidden="false" customHeight="true" outlineLevel="0" collapsed="false">
      <c r="A10" s="9" t="s">
        <v>13</v>
      </c>
      <c r="B10" s="13" t="n">
        <v>123</v>
      </c>
      <c r="C10" s="13" t="n">
        <v>170</v>
      </c>
      <c r="D10" s="11" t="n">
        <f aca="false">B10+C10</f>
        <v>293</v>
      </c>
      <c r="E10" s="12" t="n">
        <f aca="false">D10/D25*100</f>
        <v>0.821925493716338</v>
      </c>
      <c r="F10" s="2"/>
    </row>
    <row r="11" customFormat="false" ht="18" hidden="false" customHeight="true" outlineLevel="0" collapsed="false">
      <c r="A11" s="9" t="s">
        <v>14</v>
      </c>
      <c r="B11" s="13" t="n">
        <v>231</v>
      </c>
      <c r="C11" s="13" t="n">
        <v>315</v>
      </c>
      <c r="D11" s="11" t="n">
        <f aca="false">B11+C11</f>
        <v>546</v>
      </c>
      <c r="E11" s="12" t="n">
        <f aca="false">D11/D25*100</f>
        <v>1.53164272890485</v>
      </c>
      <c r="F11" s="2"/>
    </row>
    <row r="12" customFormat="false" ht="18" hidden="false" customHeight="true" outlineLevel="0" collapsed="false">
      <c r="A12" s="9" t="s">
        <v>15</v>
      </c>
      <c r="B12" s="13" t="n">
        <v>428</v>
      </c>
      <c r="C12" s="13" t="n">
        <v>642</v>
      </c>
      <c r="D12" s="11" t="n">
        <f aca="false">B12+C12</f>
        <v>1070</v>
      </c>
      <c r="E12" s="12" t="n">
        <f aca="false">D12/D25*100</f>
        <v>3.00157091561939</v>
      </c>
      <c r="F12" s="2"/>
    </row>
    <row r="13" customFormat="false" ht="18" hidden="false" customHeight="true" outlineLevel="0" collapsed="false">
      <c r="A13" s="9" t="s">
        <v>16</v>
      </c>
      <c r="B13" s="13" t="n">
        <v>650</v>
      </c>
      <c r="C13" s="13" t="n">
        <v>1059</v>
      </c>
      <c r="D13" s="11" t="n">
        <f aca="false">B13+C13</f>
        <v>1709</v>
      </c>
      <c r="E13" s="12" t="n">
        <f aca="false">D13/D25*100</f>
        <v>4.79409784560144</v>
      </c>
      <c r="F13" s="2"/>
    </row>
    <row r="14" customFormat="false" ht="18" hidden="false" customHeight="true" outlineLevel="0" collapsed="false">
      <c r="A14" s="9" t="s">
        <v>17</v>
      </c>
      <c r="B14" s="13" t="n">
        <v>943</v>
      </c>
      <c r="C14" s="13" t="n">
        <v>1709</v>
      </c>
      <c r="D14" s="11" t="n">
        <f aca="false">B14+C14</f>
        <v>2652</v>
      </c>
      <c r="E14" s="12" t="n">
        <f aca="false">D14/D25*100</f>
        <v>7.43940754039497</v>
      </c>
      <c r="F14" s="2"/>
    </row>
    <row r="15" customFormat="false" ht="18" hidden="false" customHeight="true" outlineLevel="0" collapsed="false">
      <c r="A15" s="9" t="s">
        <v>18</v>
      </c>
      <c r="B15" s="13" t="n">
        <v>1135</v>
      </c>
      <c r="C15" s="13" t="n">
        <v>2128</v>
      </c>
      <c r="D15" s="11" t="n">
        <f aca="false">B15+C15</f>
        <v>3263</v>
      </c>
      <c r="E15" s="12" t="n">
        <f aca="false">D15/D25*100</f>
        <v>9.15338868940754</v>
      </c>
      <c r="F15" s="2"/>
    </row>
    <row r="16" customFormat="false" ht="18" hidden="false" customHeight="true" outlineLevel="0" collapsed="false">
      <c r="A16" s="9" t="s">
        <v>19</v>
      </c>
      <c r="B16" s="13" t="n">
        <v>1180</v>
      </c>
      <c r="C16" s="13" t="n">
        <v>1880</v>
      </c>
      <c r="D16" s="11" t="n">
        <f aca="false">B16+C16</f>
        <v>3060</v>
      </c>
      <c r="E16" s="12" t="n">
        <f aca="false">D16/D25*100</f>
        <v>8.58393177737882</v>
      </c>
      <c r="F16" s="2"/>
    </row>
    <row r="17" customFormat="false" ht="18" hidden="false" customHeight="true" outlineLevel="0" collapsed="false">
      <c r="A17" s="9" t="s">
        <v>20</v>
      </c>
      <c r="B17" s="13" t="n">
        <v>1488</v>
      </c>
      <c r="C17" s="13" t="n">
        <v>1891</v>
      </c>
      <c r="D17" s="11" t="n">
        <f aca="false">B17+C17</f>
        <v>3379</v>
      </c>
      <c r="E17" s="12" t="n">
        <f aca="false">D17/D25*100</f>
        <v>9.47879263913824</v>
      </c>
      <c r="F17" s="2"/>
    </row>
    <row r="18" customFormat="false" ht="18" hidden="false" customHeight="true" outlineLevel="0" collapsed="false">
      <c r="A18" s="9" t="s">
        <v>21</v>
      </c>
      <c r="B18" s="13" t="n">
        <v>2259</v>
      </c>
      <c r="C18" s="13" t="n">
        <v>1976</v>
      </c>
      <c r="D18" s="11" t="n">
        <f aca="false">B18+C18</f>
        <v>4235</v>
      </c>
      <c r="E18" s="12" t="n">
        <f aca="false">D18/D25*100</f>
        <v>11.8800493716338</v>
      </c>
      <c r="F18" s="2"/>
    </row>
    <row r="19" customFormat="false" ht="18" hidden="false" customHeight="true" outlineLevel="0" collapsed="false">
      <c r="A19" s="9" t="s">
        <v>22</v>
      </c>
      <c r="B19" s="13" t="n">
        <v>3370</v>
      </c>
      <c r="C19" s="13" t="n">
        <v>2243</v>
      </c>
      <c r="D19" s="11" t="n">
        <f aca="false">B19+C19</f>
        <v>5613</v>
      </c>
      <c r="E19" s="12" t="n">
        <f aca="false">D19/D25*100</f>
        <v>15.7456238779174</v>
      </c>
      <c r="F19" s="2"/>
    </row>
    <row r="20" customFormat="false" ht="18" hidden="false" customHeight="true" outlineLevel="0" collapsed="false">
      <c r="A20" s="9" t="s">
        <v>23</v>
      </c>
      <c r="B20" s="13" t="n">
        <v>2843</v>
      </c>
      <c r="C20" s="13" t="n">
        <v>1956</v>
      </c>
      <c r="D20" s="11" t="n">
        <f aca="false">B20+C20</f>
        <v>4799</v>
      </c>
      <c r="E20" s="12" t="n">
        <f aca="false">D20/D25*100</f>
        <v>13.4621858168761</v>
      </c>
      <c r="F20" s="2"/>
    </row>
    <row r="21" customFormat="false" ht="18" hidden="false" customHeight="true" outlineLevel="0" collapsed="false">
      <c r="A21" s="9" t="s">
        <v>24</v>
      </c>
      <c r="B21" s="13" t="n">
        <v>680</v>
      </c>
      <c r="C21" s="13" t="n">
        <v>737</v>
      </c>
      <c r="D21" s="11" t="n">
        <f aca="false">B21+C21</f>
        <v>1417</v>
      </c>
      <c r="E21" s="12" t="n">
        <f aca="false">D21/D25*100</f>
        <v>3.97497755834829</v>
      </c>
      <c r="F21" s="2"/>
    </row>
    <row r="22" customFormat="false" ht="18" hidden="false" customHeight="true" outlineLevel="0" collapsed="false">
      <c r="A22" s="9" t="s">
        <v>25</v>
      </c>
      <c r="B22" s="13" t="n">
        <v>462</v>
      </c>
      <c r="C22" s="13" t="n">
        <v>493</v>
      </c>
      <c r="D22" s="11" t="n">
        <f aca="false">B22+C22</f>
        <v>955</v>
      </c>
      <c r="E22" s="12" t="n">
        <f aca="false">D22/D25*100</f>
        <v>2.67897217235189</v>
      </c>
      <c r="F22" s="2"/>
    </row>
    <row r="23" customFormat="false" ht="18" hidden="false" customHeight="true" outlineLevel="0" collapsed="false">
      <c r="A23" s="9" t="s">
        <v>26</v>
      </c>
      <c r="B23" s="13" t="n">
        <v>544</v>
      </c>
      <c r="C23" s="13" t="n">
        <v>513</v>
      </c>
      <c r="D23" s="11" t="n">
        <f aca="false">B23+C23</f>
        <v>1057</v>
      </c>
      <c r="E23" s="12" t="n">
        <f aca="false">D23/D25*100</f>
        <v>2.96510323159785</v>
      </c>
      <c r="F23" s="2"/>
    </row>
    <row r="24" customFormat="false" ht="18" hidden="false" customHeight="true" outlineLevel="0" collapsed="false">
      <c r="A24" s="9" t="s">
        <v>27</v>
      </c>
      <c r="B24" s="13" t="n">
        <v>668</v>
      </c>
      <c r="C24" s="13" t="n">
        <v>640</v>
      </c>
      <c r="D24" s="14" t="n">
        <f aca="false">B24+C24</f>
        <v>1308</v>
      </c>
      <c r="E24" s="12" t="n">
        <f aca="false">D24/D25*100</f>
        <v>3.66921005385996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17109</v>
      </c>
      <c r="C25" s="15" t="n">
        <f aca="false">SUM(C4:C24)</f>
        <v>18539</v>
      </c>
      <c r="D25" s="16" t="n">
        <f aca="false">SUM(B25:C25)</f>
        <v>35648</v>
      </c>
      <c r="E25" s="17" t="n">
        <f aca="false">SUM(E4:E24)</f>
        <v>100</v>
      </c>
      <c r="F25" s="2"/>
      <c r="G25" s="2"/>
    </row>
    <row r="26" customFormat="false" ht="18" hidden="false" customHeight="true" outlineLevel="0" collapsed="false">
      <c r="A26" s="18"/>
      <c r="B26" s="19"/>
      <c r="C26" s="20"/>
      <c r="D26" s="20"/>
      <c r="E26" s="21"/>
    </row>
    <row r="27" customFormat="false" ht="18" hidden="false" customHeight="true" outlineLevel="0" collapsed="false">
      <c r="A27" s="22" t="s">
        <v>29</v>
      </c>
      <c r="B27" s="23"/>
      <c r="C27" s="24"/>
      <c r="D27" s="24"/>
      <c r="E27" s="25"/>
      <c r="F27" s="22"/>
      <c r="G27" s="22"/>
    </row>
    <row r="28" customFormat="false" ht="13.5" hidden="false" customHeight="true" outlineLevel="0" collapsed="false">
      <c r="A28" s="26" t="s">
        <v>30</v>
      </c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8-08-25T08:15:08Z</dcterms:modified>
  <cp:revision>0</cp:revision>
  <dc:subject/>
  <dc:title/>
</cp:coreProperties>
</file>