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－１　　市町村別の年齢３区分別人口【総計】</t>
  </si>
  <si>
    <t xml:space="preserve">平成２９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２名）を含んでいません。</t>
  </si>
  <si>
    <t xml:space="preserve">注３）年少人口・生産年齢人口・老年人口の数値は、塩谷町の外国人（６１名）を含んでいません。→年報（平成２９年１月１日現在）の補足説明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9" min="9" style="0" width="9.87"/>
    <col collapsed="false" customWidth="true" hidden="false" outlineLevel="0" max="11" min="11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2160</v>
      </c>
      <c r="C4" s="15" t="n">
        <f aca="false">B4/H4*100</f>
        <v>13.8168199103132</v>
      </c>
      <c r="D4" s="16" t="n">
        <v>326735</v>
      </c>
      <c r="E4" s="15" t="n">
        <f aca="false">D4/H4*100</f>
        <v>62.5615112721201</v>
      </c>
      <c r="F4" s="16" t="n">
        <v>123357</v>
      </c>
      <c r="G4" s="17" t="n">
        <f aca="false">F4/H4*100</f>
        <v>23.6197540697964</v>
      </c>
      <c r="H4" s="18" t="n">
        <v>522262</v>
      </c>
      <c r="J4" s="19"/>
    </row>
    <row r="5" customFormat="false" ht="18" hidden="false" customHeight="true" outlineLevel="0" collapsed="false">
      <c r="A5" s="20" t="s">
        <v>9</v>
      </c>
      <c r="B5" s="14" t="n">
        <v>17468</v>
      </c>
      <c r="C5" s="15" t="n">
        <f aca="false">B5/H5*100</f>
        <v>11.549243626362</v>
      </c>
      <c r="D5" s="16" t="n">
        <v>87812</v>
      </c>
      <c r="E5" s="15" t="n">
        <f aca="false">D5/H5*100</f>
        <v>58.0582883740611</v>
      </c>
      <c r="F5" s="16" t="n">
        <v>45968</v>
      </c>
      <c r="G5" s="17" t="n">
        <f aca="false">F5/H5*100</f>
        <v>30.3924679995769</v>
      </c>
      <c r="H5" s="21" t="n">
        <v>151248</v>
      </c>
      <c r="J5" s="19"/>
    </row>
    <row r="6" customFormat="false" ht="18" hidden="false" customHeight="true" outlineLevel="0" collapsed="false">
      <c r="A6" s="20" t="s">
        <v>10</v>
      </c>
      <c r="B6" s="14" t="n">
        <v>19047</v>
      </c>
      <c r="C6" s="15" t="n">
        <f aca="false">B6/H6*100</f>
        <v>11.7043764671181</v>
      </c>
      <c r="D6" s="16" t="n">
        <v>96262</v>
      </c>
      <c r="E6" s="15" t="n">
        <f aca="false">D6/H6*100</f>
        <v>59.1529735642214</v>
      </c>
      <c r="F6" s="16" t="n">
        <v>47425</v>
      </c>
      <c r="G6" s="17" t="n">
        <f aca="false">F6/H6*100</f>
        <v>29.1426499686605</v>
      </c>
      <c r="H6" s="21" t="n">
        <v>162734</v>
      </c>
      <c r="J6" s="19"/>
    </row>
    <row r="7" customFormat="false" ht="18" hidden="false" customHeight="true" outlineLevel="0" collapsed="false">
      <c r="A7" s="20" t="s">
        <v>11</v>
      </c>
      <c r="B7" s="14" t="n">
        <v>14349</v>
      </c>
      <c r="C7" s="15" t="n">
        <f aca="false">B7/H7*100</f>
        <v>11.9141127726529</v>
      </c>
      <c r="D7" s="16" t="n">
        <v>71871</v>
      </c>
      <c r="E7" s="15" t="n">
        <f aca="false">D7/H7*100</f>
        <v>59.6751828756944</v>
      </c>
      <c r="F7" s="16" t="n">
        <v>34217</v>
      </c>
      <c r="G7" s="17" t="n">
        <f aca="false">F7/H7*100</f>
        <v>28.4107043516527</v>
      </c>
      <c r="H7" s="21" t="n">
        <v>120437</v>
      </c>
      <c r="J7" s="19"/>
    </row>
    <row r="8" customFormat="false" ht="18" hidden="false" customHeight="true" outlineLevel="0" collapsed="false">
      <c r="A8" s="20" t="s">
        <v>12</v>
      </c>
      <c r="B8" s="14" t="n">
        <v>12301</v>
      </c>
      <c r="C8" s="15" t="n">
        <f aca="false">B8/H8*100</f>
        <v>12.3807319135231</v>
      </c>
      <c r="D8" s="16" t="n">
        <v>59742</v>
      </c>
      <c r="E8" s="15" t="n">
        <f aca="false">D8/H8*100</f>
        <v>60.1292322557269</v>
      </c>
      <c r="F8" s="16" t="n">
        <v>27313</v>
      </c>
      <c r="G8" s="17" t="n">
        <f aca="false">F8/H8*100</f>
        <v>27.49003583075</v>
      </c>
      <c r="H8" s="21" t="n">
        <v>99356</v>
      </c>
      <c r="J8" s="19"/>
    </row>
    <row r="9" customFormat="false" ht="18" hidden="false" customHeight="true" outlineLevel="0" collapsed="false">
      <c r="A9" s="20" t="s">
        <v>13</v>
      </c>
      <c r="B9" s="14" t="n">
        <v>8737</v>
      </c>
      <c r="C9" s="15" t="n">
        <f aca="false">B9/H9*100</f>
        <v>10.28741654794</v>
      </c>
      <c r="D9" s="16" t="n">
        <v>48496</v>
      </c>
      <c r="E9" s="15" t="n">
        <f aca="false">D9/H9*100</f>
        <v>57.1018144567816</v>
      </c>
      <c r="F9" s="16" t="n">
        <v>27696</v>
      </c>
      <c r="G9" s="17" t="n">
        <f aca="false">F9/H9*100</f>
        <v>32.6107689952784</v>
      </c>
      <c r="H9" s="21" t="n">
        <v>84929</v>
      </c>
      <c r="J9" s="19"/>
    </row>
    <row r="10" customFormat="false" ht="18" hidden="false" customHeight="true" outlineLevel="0" collapsed="false">
      <c r="A10" s="20" t="s">
        <v>14</v>
      </c>
      <c r="B10" s="14" t="n">
        <v>22382</v>
      </c>
      <c r="C10" s="15" t="n">
        <f aca="false">B10/H10*100</f>
        <v>13.4399788630482</v>
      </c>
      <c r="D10" s="16" t="n">
        <v>105656</v>
      </c>
      <c r="E10" s="15" t="n">
        <f aca="false">D10/H10*100</f>
        <v>63.4444824749449</v>
      </c>
      <c r="F10" s="16" t="n">
        <v>38493</v>
      </c>
      <c r="G10" s="17" t="n">
        <f aca="false">F10/H10*100</f>
        <v>23.1143376988345</v>
      </c>
      <c r="H10" s="21" t="n">
        <v>166533</v>
      </c>
      <c r="J10" s="19"/>
    </row>
    <row r="11" customFormat="false" ht="18" hidden="false" customHeight="true" outlineLevel="0" collapsed="false">
      <c r="A11" s="20" t="s">
        <v>15</v>
      </c>
      <c r="B11" s="14" t="n">
        <v>11291</v>
      </c>
      <c r="C11" s="15" t="n">
        <f aca="false">B11/H11*100</f>
        <v>13.9297037886919</v>
      </c>
      <c r="D11" s="16" t="n">
        <v>50066</v>
      </c>
      <c r="E11" s="15" t="n">
        <f aca="false">D11/H11*100</f>
        <v>61.76641129082</v>
      </c>
      <c r="F11" s="16" t="n">
        <v>19700</v>
      </c>
      <c r="G11" s="17" t="n">
        <f aca="false">F11/H11*100</f>
        <v>24.3038849204881</v>
      </c>
      <c r="H11" s="21" t="n">
        <v>81057</v>
      </c>
      <c r="J11" s="19"/>
    </row>
    <row r="12" customFormat="false" ht="18" hidden="false" customHeight="true" outlineLevel="0" collapsed="false">
      <c r="A12" s="20" t="s">
        <v>16</v>
      </c>
      <c r="B12" s="14" t="n">
        <v>9028</v>
      </c>
      <c r="C12" s="15" t="n">
        <f aca="false">B12/H12*100</f>
        <v>12.4625557350119</v>
      </c>
      <c r="D12" s="16" t="n">
        <v>44002</v>
      </c>
      <c r="E12" s="15" t="n">
        <f aca="false">D12/H12*100</f>
        <v>60.7418450877266</v>
      </c>
      <c r="F12" s="16" t="n">
        <v>19411</v>
      </c>
      <c r="G12" s="17" t="n">
        <f aca="false">F12/H12*100</f>
        <v>26.7955991772615</v>
      </c>
      <c r="H12" s="21" t="n">
        <v>72441</v>
      </c>
      <c r="J12" s="19"/>
    </row>
    <row r="13" customFormat="false" ht="18" hidden="false" customHeight="true" outlineLevel="0" collapsed="false">
      <c r="A13" s="20" t="s">
        <v>17</v>
      </c>
      <c r="B13" s="14" t="n">
        <v>3907</v>
      </c>
      <c r="C13" s="15" t="n">
        <f aca="false">B13/H13*100</f>
        <v>11.6871073885731</v>
      </c>
      <c r="D13" s="16" t="n">
        <v>19820</v>
      </c>
      <c r="E13" s="15" t="n">
        <f aca="false">D13/H13*100</f>
        <v>59.2880646126234</v>
      </c>
      <c r="F13" s="16" t="n">
        <v>9703</v>
      </c>
      <c r="G13" s="17" t="n">
        <f aca="false">F13/H13*100</f>
        <v>29.0248279988035</v>
      </c>
      <c r="H13" s="21" t="n">
        <v>33430</v>
      </c>
      <c r="J13" s="19"/>
    </row>
    <row r="14" customFormat="false" ht="18" hidden="false" customHeight="true" outlineLevel="0" collapsed="false">
      <c r="A14" s="20" t="s">
        <v>18</v>
      </c>
      <c r="B14" s="22" t="n">
        <v>15849</v>
      </c>
      <c r="C14" s="15" t="n">
        <f aca="false">B14/H14*100</f>
        <v>13.4210058344836</v>
      </c>
      <c r="D14" s="23" t="n">
        <v>73109</v>
      </c>
      <c r="E14" s="15" t="n">
        <f aca="false">D14/H14*100</f>
        <v>61.9090362517042</v>
      </c>
      <c r="F14" s="23" t="n">
        <v>29133</v>
      </c>
      <c r="G14" s="17" t="n">
        <f aca="false">F14/H14*100</f>
        <v>24.6699579138122</v>
      </c>
      <c r="H14" s="21" t="n">
        <v>118091</v>
      </c>
      <c r="J14" s="19"/>
    </row>
    <row r="15" customFormat="false" ht="18" hidden="false" customHeight="true" outlineLevel="0" collapsed="false">
      <c r="A15" s="20" t="s">
        <v>19</v>
      </c>
      <c r="B15" s="14" t="n">
        <v>6393</v>
      </c>
      <c r="C15" s="15" t="n">
        <f aca="false">B15/H15*100</f>
        <v>14.4119569873081</v>
      </c>
      <c r="D15" s="16" t="n">
        <v>27016</v>
      </c>
      <c r="E15" s="15" t="n">
        <f aca="false">D15/H15*100</f>
        <v>60.9030861831872</v>
      </c>
      <c r="F15" s="16" t="n">
        <v>10950</v>
      </c>
      <c r="G15" s="17" t="n">
        <f aca="false">F15/H15*100</f>
        <v>24.6849568295047</v>
      </c>
      <c r="H15" s="21" t="n">
        <v>44359</v>
      </c>
      <c r="J15" s="19"/>
    </row>
    <row r="16" customFormat="false" ht="18" hidden="false" customHeight="true" outlineLevel="0" collapsed="false">
      <c r="A16" s="20" t="s">
        <v>20</v>
      </c>
      <c r="B16" s="14" t="n">
        <v>2800</v>
      </c>
      <c r="C16" s="15" t="n">
        <f aca="false">B16/H16*100</f>
        <v>10.1449275362319</v>
      </c>
      <c r="D16" s="16" t="n">
        <v>15638</v>
      </c>
      <c r="E16" s="15" t="n">
        <f aca="false">D16/H16*100</f>
        <v>56.6594202898551</v>
      </c>
      <c r="F16" s="16" t="n">
        <v>9162</v>
      </c>
      <c r="G16" s="17" t="n">
        <f aca="false">F16/H16*100</f>
        <v>33.195652173913</v>
      </c>
      <c r="H16" s="21" t="n">
        <v>27600</v>
      </c>
      <c r="J16" s="19"/>
    </row>
    <row r="17" customFormat="false" ht="18" hidden="false" customHeight="true" outlineLevel="0" collapsed="false">
      <c r="A17" s="20" t="s">
        <v>21</v>
      </c>
      <c r="B17" s="14" t="n">
        <v>8060</v>
      </c>
      <c r="C17" s="15" t="n">
        <f aca="false">B17/H17*100</f>
        <v>13.403621971297</v>
      </c>
      <c r="D17" s="16" t="n">
        <v>38226</v>
      </c>
      <c r="E17" s="15" t="n">
        <f aca="false">D17/H17*100</f>
        <v>63.5690885204464</v>
      </c>
      <c r="F17" s="16" t="n">
        <v>13847</v>
      </c>
      <c r="G17" s="17" t="n">
        <f aca="false">F17/H17*100</f>
        <v>23.0272895082567</v>
      </c>
      <c r="H17" s="21" t="n">
        <v>60133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23772</v>
      </c>
      <c r="C18" s="26" t="n">
        <f aca="false">B18/H18*100</f>
        <v>12.8264769776626</v>
      </c>
      <c r="D18" s="27" t="n">
        <f aca="false">SUM(D4:D17)</f>
        <v>1064451</v>
      </c>
      <c r="E18" s="26" t="n">
        <f aca="false">D18/H18*100</f>
        <v>61.0136936048744</v>
      </c>
      <c r="F18" s="27" t="n">
        <f aca="false">SUM(F4:F17)</f>
        <v>456375</v>
      </c>
      <c r="G18" s="28" t="n">
        <f aca="false">F18/H18*100</f>
        <v>26.1591415846522</v>
      </c>
      <c r="H18" s="29" t="n">
        <f aca="false">SUM(H4:H17)</f>
        <v>1744610</v>
      </c>
      <c r="J18" s="19"/>
    </row>
    <row r="19" customFormat="false" ht="18" hidden="false" customHeight="true" outlineLevel="0" collapsed="false">
      <c r="A19" s="20" t="s">
        <v>23</v>
      </c>
      <c r="B19" s="14" t="n">
        <v>4562</v>
      </c>
      <c r="C19" s="26" t="n">
        <f aca="false">B19/H19*100</f>
        <v>14.5101781170483</v>
      </c>
      <c r="D19" s="16" t="n">
        <v>20195</v>
      </c>
      <c r="E19" s="26" t="n">
        <f aca="false">D19/H19*100</f>
        <v>64.2334605597964</v>
      </c>
      <c r="F19" s="16" t="n">
        <v>6683</v>
      </c>
      <c r="G19" s="28" t="n">
        <f aca="false">F19/H19*100</f>
        <v>21.2563613231552</v>
      </c>
      <c r="H19" s="21" t="n">
        <v>31440</v>
      </c>
      <c r="J19" s="19"/>
    </row>
    <row r="20" customFormat="false" ht="18" hidden="false" customHeight="true" outlineLevel="0" collapsed="false">
      <c r="A20" s="20" t="s">
        <v>24</v>
      </c>
      <c r="B20" s="14" t="n">
        <v>2923</v>
      </c>
      <c r="C20" s="15" t="n">
        <f aca="false">B20/H20*100</f>
        <v>12.2923588039867</v>
      </c>
      <c r="D20" s="16" t="n">
        <v>14385</v>
      </c>
      <c r="E20" s="15" t="n">
        <f aca="false">D20/H20*100</f>
        <v>60.4945540182514</v>
      </c>
      <c r="F20" s="16" t="n">
        <v>6471</v>
      </c>
      <c r="G20" s="17" t="n">
        <f aca="false">F20/H20*100</f>
        <v>27.2130871777619</v>
      </c>
      <c r="H20" s="21" t="n">
        <v>23779</v>
      </c>
      <c r="J20" s="19"/>
    </row>
    <row r="21" customFormat="false" ht="18" hidden="false" customHeight="true" outlineLevel="0" collapsed="false">
      <c r="A21" s="20" t="s">
        <v>25</v>
      </c>
      <c r="B21" s="14" t="n">
        <v>1212</v>
      </c>
      <c r="C21" s="15" t="n">
        <f aca="false">B21/H21*100</f>
        <v>8.90979930897596</v>
      </c>
      <c r="D21" s="16" t="n">
        <v>7329</v>
      </c>
      <c r="E21" s="15" t="n">
        <f aca="false">D21/H21*100</f>
        <v>53.8778210688819</v>
      </c>
      <c r="F21" s="16" t="n">
        <v>5062</v>
      </c>
      <c r="G21" s="17" t="n">
        <f aca="false">F21/H21*100</f>
        <v>37.2123796221422</v>
      </c>
      <c r="H21" s="21" t="n">
        <v>13603</v>
      </c>
      <c r="J21" s="19"/>
    </row>
    <row r="22" customFormat="false" ht="18" hidden="false" customHeight="true" outlineLevel="0" collapsed="false">
      <c r="A22" s="20" t="s">
        <v>26</v>
      </c>
      <c r="B22" s="14" t="n">
        <v>1435</v>
      </c>
      <c r="C22" s="15" t="n">
        <f aca="false">B22/H22*100</f>
        <v>11.9424101198402</v>
      </c>
      <c r="D22" s="16" t="n">
        <v>7449</v>
      </c>
      <c r="E22" s="15" t="n">
        <f aca="false">D22/H22*100</f>
        <v>61.9923435419441</v>
      </c>
      <c r="F22" s="16" t="n">
        <v>3132</v>
      </c>
      <c r="G22" s="17" t="n">
        <f aca="false">F22/H22*100</f>
        <v>26.0652463382157</v>
      </c>
      <c r="H22" s="21" t="n">
        <v>12016</v>
      </c>
      <c r="J22" s="19"/>
    </row>
    <row r="23" customFormat="false" ht="18" hidden="false" customHeight="true" outlineLevel="0" collapsed="false">
      <c r="A23" s="20" t="s">
        <v>27</v>
      </c>
      <c r="B23" s="14" t="n">
        <v>2045</v>
      </c>
      <c r="C23" s="15" t="n">
        <f aca="false">B23/H23*100</f>
        <v>12.8624441788792</v>
      </c>
      <c r="D23" s="16" t="n">
        <v>9211</v>
      </c>
      <c r="E23" s="15" t="n">
        <f aca="false">D23/H23*100</f>
        <v>57.9344612868734</v>
      </c>
      <c r="F23" s="16" t="n">
        <v>4643</v>
      </c>
      <c r="G23" s="17" t="n">
        <f aca="false">F23/H23*100</f>
        <v>29.2030945342474</v>
      </c>
      <c r="H23" s="21" t="n">
        <v>15899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5157</v>
      </c>
      <c r="C24" s="15" t="n">
        <f aca="false">B24/H24*100</f>
        <v>12.9550079131811</v>
      </c>
      <c r="D24" s="16" t="n">
        <v>23871</v>
      </c>
      <c r="E24" s="15" t="n">
        <f aca="false">D24/H24*100</f>
        <v>59.9668400030145</v>
      </c>
      <c r="F24" s="16" t="n">
        <v>10779</v>
      </c>
      <c r="G24" s="17" t="n">
        <f aca="false">F24/H24*100</f>
        <v>27.0781520838044</v>
      </c>
      <c r="H24" s="21" t="n">
        <v>39807</v>
      </c>
      <c r="J24" s="19"/>
    </row>
    <row r="25" customFormat="false" ht="18" hidden="false" customHeight="true" outlineLevel="0" collapsed="false">
      <c r="A25" s="20" t="s">
        <v>29</v>
      </c>
      <c r="B25" s="14" t="n">
        <v>3031</v>
      </c>
      <c r="C25" s="15" t="n">
        <f aca="false">B25/H25*100</f>
        <v>11.7594568380213</v>
      </c>
      <c r="D25" s="16" t="n">
        <v>15545</v>
      </c>
      <c r="E25" s="15" t="n">
        <f aca="false">D25/H25*100</f>
        <v>60.3103782735209</v>
      </c>
      <c r="F25" s="16" t="n">
        <v>7199</v>
      </c>
      <c r="G25" s="17" t="n">
        <f aca="false">F25/H25*100</f>
        <v>27.9301648884578</v>
      </c>
      <c r="H25" s="21" t="n">
        <v>25775</v>
      </c>
      <c r="J25" s="19"/>
    </row>
    <row r="26" customFormat="false" ht="18" hidden="false" customHeight="true" outlineLevel="0" collapsed="false">
      <c r="A26" s="20" t="s">
        <v>30</v>
      </c>
      <c r="B26" s="14" t="n">
        <v>1133</v>
      </c>
      <c r="C26" s="15" t="n">
        <f aca="false">B26/H26*100</f>
        <v>9.60576515472658</v>
      </c>
      <c r="D26" s="16" t="n">
        <v>6572</v>
      </c>
      <c r="E26" s="15" t="n">
        <f aca="false">D26/H26*100</f>
        <v>55.7185247986435</v>
      </c>
      <c r="F26" s="16" t="n">
        <v>4029</v>
      </c>
      <c r="G26" s="17" t="n">
        <f aca="false">F26/H26*100</f>
        <v>34.1585417549809</v>
      </c>
      <c r="H26" s="21" t="n">
        <v>11795</v>
      </c>
      <c r="J26" s="19"/>
    </row>
    <row r="27" customFormat="false" ht="18" hidden="false" customHeight="true" outlineLevel="0" collapsed="false">
      <c r="A27" s="20" t="s">
        <v>31</v>
      </c>
      <c r="B27" s="14" t="n">
        <v>3767</v>
      </c>
      <c r="C27" s="15" t="n">
        <f aca="false">B27/H27*100</f>
        <v>12.6698506659491</v>
      </c>
      <c r="D27" s="16" t="n">
        <v>18955</v>
      </c>
      <c r="E27" s="15" t="n">
        <f aca="false">D27/H27*100</f>
        <v>63.7528588725952</v>
      </c>
      <c r="F27" s="16" t="n">
        <v>7010</v>
      </c>
      <c r="G27" s="17" t="n">
        <f aca="false">F27/H27*100</f>
        <v>23.5772904614557</v>
      </c>
      <c r="H27" s="21" t="n">
        <v>29732</v>
      </c>
      <c r="J27" s="19"/>
    </row>
    <row r="28" customFormat="false" ht="18" hidden="false" customHeight="true" outlineLevel="0" collapsed="false">
      <c r="A28" s="20" t="s">
        <v>32</v>
      </c>
      <c r="B28" s="14" t="n">
        <v>2470</v>
      </c>
      <c r="C28" s="15" t="n">
        <f aca="false">B28/H28*100</f>
        <v>9.51977183380868</v>
      </c>
      <c r="D28" s="30" t="n">
        <v>14259</v>
      </c>
      <c r="E28" s="15" t="n">
        <f aca="false">D28/H28*100</f>
        <v>54.9564480074</v>
      </c>
      <c r="F28" s="31" t="n">
        <v>9217</v>
      </c>
      <c r="G28" s="17" t="n">
        <f aca="false">F28/H28*100</f>
        <v>35.5237801587913</v>
      </c>
      <c r="H28" s="21" t="n">
        <v>25946</v>
      </c>
      <c r="J28" s="19"/>
    </row>
    <row r="29" customFormat="false" ht="18" hidden="false" customHeight="true" outlineLevel="0" collapsed="false">
      <c r="A29" s="20" t="s">
        <v>33</v>
      </c>
      <c r="B29" s="32" t="n">
        <v>1524</v>
      </c>
      <c r="C29" s="33" t="n">
        <f aca="false">B29/H29*100</f>
        <v>8.86304158185519</v>
      </c>
      <c r="D29" s="34" t="n">
        <v>9720</v>
      </c>
      <c r="E29" s="33" t="n">
        <f aca="false">D29/H29*100</f>
        <v>56.5280604826985</v>
      </c>
      <c r="F29" s="34" t="n">
        <v>5951</v>
      </c>
      <c r="G29" s="35" t="n">
        <f aca="false">F29/H29*100</f>
        <v>34.6088979354464</v>
      </c>
      <c r="H29" s="21" t="n">
        <v>17195</v>
      </c>
      <c r="J29" s="19"/>
    </row>
    <row r="30" customFormat="false" ht="18" hidden="false" customHeight="true" outlineLevel="0" collapsed="false">
      <c r="A30" s="24" t="s">
        <v>34</v>
      </c>
      <c r="B30" s="32" t="n">
        <f aca="false">SUM(B19:B29)</f>
        <v>29259</v>
      </c>
      <c r="C30" s="33" t="n">
        <f aca="false">B30/H30*100</f>
        <v>11.8463724811427</v>
      </c>
      <c r="D30" s="36" t="n">
        <f aca="false">SUM(D19:D29)</f>
        <v>147491</v>
      </c>
      <c r="E30" s="33" t="n">
        <f aca="false">D30/H30*100</f>
        <v>59.7160984181354</v>
      </c>
      <c r="F30" s="37" t="n">
        <f aca="false">SUM(F19:F29)</f>
        <v>70176</v>
      </c>
      <c r="G30" s="35" t="n">
        <f aca="false">F30/H30*100</f>
        <v>28.41283144457</v>
      </c>
      <c r="H30" s="29" t="n">
        <f aca="false">SUM(H19:H29)</f>
        <v>246987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53031</v>
      </c>
      <c r="C31" s="38" t="n">
        <f aca="false">B31/H31*100</f>
        <v>12.7049297623967</v>
      </c>
      <c r="D31" s="39" t="n">
        <f aca="false">SUM(D18,D30)</f>
        <v>1211942</v>
      </c>
      <c r="E31" s="38" t="n">
        <f aca="false">D31/H31*100</f>
        <v>60.8527729254463</v>
      </c>
      <c r="F31" s="40" t="n">
        <f aca="false">SUM(F18,F30)</f>
        <v>526551</v>
      </c>
      <c r="G31" s="41" t="n">
        <f aca="false">F31/H31*100</f>
        <v>26.4386319119782</v>
      </c>
      <c r="H31" s="29" t="n">
        <f aca="false">SUM(H18,H30)</f>
        <v>1991597</v>
      </c>
      <c r="I31" s="19"/>
      <c r="J31" s="19"/>
    </row>
    <row r="32" customFormat="false" ht="18" hidden="false" customHeight="true" outlineLevel="0" collapsed="false">
      <c r="A32" s="42" t="s">
        <v>36</v>
      </c>
      <c r="B32" s="43"/>
      <c r="C32" s="44"/>
      <c r="D32" s="45"/>
      <c r="E32" s="44"/>
      <c r="F32" s="45"/>
      <c r="G32" s="44"/>
      <c r="H32" s="42"/>
    </row>
    <row r="33" customFormat="false" ht="27" hidden="false" customHeight="tru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</row>
    <row r="34" customFormat="false" ht="36" hidden="false" customHeight="true" outlineLevel="0" collapsed="false">
      <c r="A34" s="46" t="s">
        <v>38</v>
      </c>
      <c r="B34" s="46"/>
      <c r="C34" s="46"/>
      <c r="D34" s="46"/>
      <c r="E34" s="46"/>
      <c r="F34" s="46"/>
      <c r="G34" s="46"/>
      <c r="H34" s="46"/>
    </row>
    <row r="36" customFormat="false" ht="13.5" hidden="false" customHeight="false" outlineLevel="0" collapsed="false">
      <c r="D36" s="47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8-08-25T08:52:54Z</cp:lastPrinted>
  <dcterms:modified xsi:type="dcterms:W3CDTF">2018-08-25T09:11:33Z</dcterms:modified>
  <cp:revision>0</cp:revision>
  <dc:subject/>
  <dc:title/>
</cp:coreProperties>
</file>