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表１４－３　　市町村別の年齢３区分別人口【外国人】</t>
  </si>
  <si>
    <t xml:space="preserve">平成２９年１月１日現在</t>
  </si>
  <si>
    <t xml:space="preserve">市町村名</t>
  </si>
  <si>
    <t xml:space="preserve">年少人口（人）</t>
  </si>
  <si>
    <t xml:space="preserve">構成比（％）</t>
  </si>
  <si>
    <t xml:space="preserve">生産年齢人口（人）</t>
  </si>
  <si>
    <t xml:space="preserve">老年人口（人）</t>
  </si>
  <si>
    <t xml:space="preserve">人口（人）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市　部　計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塩谷町</t>
  </si>
  <si>
    <t xml:space="preserve">-</t>
  </si>
  <si>
    <t xml:space="preserve">高根沢町</t>
  </si>
  <si>
    <t xml:space="preserve">那須町</t>
  </si>
  <si>
    <t xml:space="preserve">那珂川町</t>
  </si>
  <si>
    <t xml:space="preserve">町 村 計</t>
  </si>
  <si>
    <t xml:space="preserve">合     計</t>
  </si>
  <si>
    <r>
      <rPr>
        <sz val="11"/>
        <rFont val="Noto Sans"/>
        <family val="2"/>
      </rPr>
      <t xml:space="preserve">注１）四捨五入の関係で、構成比の合計が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％にならない場合があります。</t>
    </r>
  </si>
  <si>
    <t xml:space="preserve">注２）年少人口・生産年齢人口・老年人口の数値は、宇都宮市及び小山市における年齢不詳者（計１２名）を含んでいません。</t>
  </si>
  <si>
    <r>
      <rPr>
        <sz val="11"/>
        <rFont val="Noto Sans"/>
        <family val="2"/>
      </rPr>
      <t xml:space="preserve">注３）年少人口・生産年齢人口・老年人口の数値は、塩谷町外国人（６１名）を含んでいません。→年報（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の補足説明を参照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0.00_);[RED]\(0.00\)"/>
    <numFmt numFmtId="167" formatCode="#,##0_);[RED]\(#,##0\)"/>
    <numFmt numFmtId="168" formatCode="[$-409]#,##0_);[RED]\(#,##0\)"/>
    <numFmt numFmtId="169" formatCode="#,##0_ ;[RED]\-#,##0\ "/>
    <numFmt numFmtId="170" formatCode="@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原稿３（表１２～１４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31" activeCellId="2" sqref="B31 D31 F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8" min="2" style="0" width="10.62"/>
  </cols>
  <sheetData>
    <row r="1" customFormat="false" ht="18.75" hidden="false" customHeight="false" outlineLevel="0" collapsed="false">
      <c r="A1" s="1" t="s">
        <v>0</v>
      </c>
      <c r="B1" s="2"/>
      <c r="C1" s="3"/>
      <c r="D1" s="4"/>
      <c r="E1" s="3"/>
      <c r="F1" s="4"/>
      <c r="G1" s="3"/>
      <c r="H1" s="5"/>
    </row>
    <row r="2" customFormat="false" ht="14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8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9" t="s">
        <v>4</v>
      </c>
      <c r="F3" s="10" t="s">
        <v>6</v>
      </c>
      <c r="G3" s="11" t="s">
        <v>4</v>
      </c>
      <c r="H3" s="12" t="s">
        <v>7</v>
      </c>
    </row>
    <row r="4" customFormat="false" ht="18" hidden="false" customHeight="true" outlineLevel="0" collapsed="false">
      <c r="A4" s="13" t="s">
        <v>8</v>
      </c>
      <c r="B4" s="14" t="n">
        <v>551</v>
      </c>
      <c r="C4" s="15" t="n">
        <f aca="false">B4/H4*100</f>
        <v>6.53850717930462</v>
      </c>
      <c r="D4" s="16" t="n">
        <v>7538</v>
      </c>
      <c r="E4" s="15" t="n">
        <f aca="false">D4/H4*100</f>
        <v>89.4505755310312</v>
      </c>
      <c r="F4" s="16" t="n">
        <v>328</v>
      </c>
      <c r="G4" s="17" t="n">
        <f aca="false">F4/H4*100</f>
        <v>3.89225109766228</v>
      </c>
      <c r="H4" s="18" t="n">
        <v>8427</v>
      </c>
    </row>
    <row r="5" customFormat="false" ht="18" hidden="false" customHeight="true" outlineLevel="0" collapsed="false">
      <c r="A5" s="19" t="s">
        <v>9</v>
      </c>
      <c r="B5" s="14" t="n">
        <v>401</v>
      </c>
      <c r="C5" s="15" t="n">
        <f aca="false">B5/H5*100</f>
        <v>10.2009666751463</v>
      </c>
      <c r="D5" s="16" t="n">
        <v>3426</v>
      </c>
      <c r="E5" s="15" t="n">
        <f aca="false">D5/H5*100</f>
        <v>87.1533960824218</v>
      </c>
      <c r="F5" s="16" t="n">
        <v>104</v>
      </c>
      <c r="G5" s="17" t="n">
        <f aca="false">F5/H5*100</f>
        <v>2.64563724243195</v>
      </c>
      <c r="H5" s="20" t="n">
        <v>3931</v>
      </c>
    </row>
    <row r="6" customFormat="false" ht="18" hidden="false" customHeight="true" outlineLevel="0" collapsed="false">
      <c r="A6" s="19" t="s">
        <v>10</v>
      </c>
      <c r="B6" s="14" t="n">
        <v>286</v>
      </c>
      <c r="C6" s="15" t="n">
        <f aca="false">B6/H6*100</f>
        <v>8.2089552238806</v>
      </c>
      <c r="D6" s="16" t="n">
        <v>3135</v>
      </c>
      <c r="E6" s="15" t="n">
        <f aca="false">D6/H6*100</f>
        <v>89.9827784156142</v>
      </c>
      <c r="F6" s="16" t="n">
        <v>63</v>
      </c>
      <c r="G6" s="17" t="n">
        <f aca="false">F6/H6*100</f>
        <v>1.80826636050517</v>
      </c>
      <c r="H6" s="20" t="n">
        <v>3484</v>
      </c>
    </row>
    <row r="7" customFormat="false" ht="18" hidden="false" customHeight="true" outlineLevel="0" collapsed="false">
      <c r="A7" s="19" t="s">
        <v>11</v>
      </c>
      <c r="B7" s="14" t="n">
        <v>242</v>
      </c>
      <c r="C7" s="15" t="n">
        <f aca="false">B7/H7*100</f>
        <v>10.377358490566</v>
      </c>
      <c r="D7" s="16" t="n">
        <v>2031</v>
      </c>
      <c r="E7" s="15" t="n">
        <f aca="false">D7/H7*100</f>
        <v>87.0926243567753</v>
      </c>
      <c r="F7" s="16" t="n">
        <v>59</v>
      </c>
      <c r="G7" s="17" t="n">
        <f aca="false">F7/H7*100</f>
        <v>2.53001715265866</v>
      </c>
      <c r="H7" s="20" t="n">
        <v>2332</v>
      </c>
    </row>
    <row r="8" customFormat="false" ht="18" hidden="false" customHeight="true" outlineLevel="0" collapsed="false">
      <c r="A8" s="19" t="s">
        <v>12</v>
      </c>
      <c r="B8" s="14" t="n">
        <v>66</v>
      </c>
      <c r="C8" s="15" t="n">
        <f aca="false">B8/H8*100</f>
        <v>6.01092896174863</v>
      </c>
      <c r="D8" s="16" t="n">
        <v>1019</v>
      </c>
      <c r="E8" s="15" t="n">
        <f aca="false">D8/H8*100</f>
        <v>92.8051001821494</v>
      </c>
      <c r="F8" s="16" t="n">
        <v>13</v>
      </c>
      <c r="G8" s="17" t="n">
        <f aca="false">F8/H8*100</f>
        <v>1.183970856102</v>
      </c>
      <c r="H8" s="20" t="n">
        <v>1098</v>
      </c>
    </row>
    <row r="9" customFormat="false" ht="18" hidden="false" customHeight="true" outlineLevel="0" collapsed="false">
      <c r="A9" s="19" t="s">
        <v>13</v>
      </c>
      <c r="B9" s="14" t="n">
        <v>18</v>
      </c>
      <c r="C9" s="15" t="n">
        <f aca="false">B9/H9*100</f>
        <v>2.53521126760563</v>
      </c>
      <c r="D9" s="16" t="n">
        <v>632</v>
      </c>
      <c r="E9" s="15" t="n">
        <f aca="false">D9/H9*100</f>
        <v>89.0140845070423</v>
      </c>
      <c r="F9" s="16" t="n">
        <v>60</v>
      </c>
      <c r="G9" s="17" t="n">
        <f aca="false">F9/H9*100</f>
        <v>8.45070422535211</v>
      </c>
      <c r="H9" s="20" t="n">
        <v>710</v>
      </c>
    </row>
    <row r="10" customFormat="false" ht="18" hidden="false" customHeight="true" outlineLevel="0" collapsed="false">
      <c r="A10" s="19" t="s">
        <v>14</v>
      </c>
      <c r="B10" s="14" t="n">
        <v>757</v>
      </c>
      <c r="C10" s="15" t="n">
        <f aca="false">B10/H10*100</f>
        <v>12.7806854634476</v>
      </c>
      <c r="D10" s="16" t="n">
        <v>4984</v>
      </c>
      <c r="E10" s="15" t="n">
        <f aca="false">D10/H10*100</f>
        <v>84.1465473577579</v>
      </c>
      <c r="F10" s="16" t="n">
        <v>180</v>
      </c>
      <c r="G10" s="17" t="n">
        <f aca="false">F10/H10*100</f>
        <v>3.03900050650008</v>
      </c>
      <c r="H10" s="20" t="n">
        <v>5923</v>
      </c>
    </row>
    <row r="11" customFormat="false" ht="18" hidden="false" customHeight="true" outlineLevel="0" collapsed="false">
      <c r="A11" s="19" t="s">
        <v>15</v>
      </c>
      <c r="B11" s="14" t="n">
        <v>458</v>
      </c>
      <c r="C11" s="15" t="n">
        <f aca="false">B11/H11*100</f>
        <v>14.4161158325464</v>
      </c>
      <c r="D11" s="16" t="n">
        <v>2614</v>
      </c>
      <c r="E11" s="15" t="n">
        <f aca="false">D11/H11*100</f>
        <v>82.2788794460183</v>
      </c>
      <c r="F11" s="16" t="n">
        <v>105</v>
      </c>
      <c r="G11" s="17" t="n">
        <f aca="false">F11/H11*100</f>
        <v>3.30500472143532</v>
      </c>
      <c r="H11" s="20" t="n">
        <v>3177</v>
      </c>
    </row>
    <row r="12" customFormat="false" ht="18" hidden="false" customHeight="true" outlineLevel="0" collapsed="false">
      <c r="A12" s="19" t="s">
        <v>16</v>
      </c>
      <c r="B12" s="14" t="n">
        <v>111</v>
      </c>
      <c r="C12" s="15" t="n">
        <f aca="false">B12/H12*100</f>
        <v>11.7959617428268</v>
      </c>
      <c r="D12" s="16" t="n">
        <v>809</v>
      </c>
      <c r="E12" s="15" t="n">
        <f aca="false">D12/H12*100</f>
        <v>85.9723698193411</v>
      </c>
      <c r="F12" s="16" t="n">
        <v>21</v>
      </c>
      <c r="G12" s="17" t="n">
        <f aca="false">F12/H12*100</f>
        <v>2.23166843783209</v>
      </c>
      <c r="H12" s="20" t="n">
        <v>941</v>
      </c>
    </row>
    <row r="13" customFormat="false" ht="18" hidden="false" customHeight="true" outlineLevel="0" collapsed="false">
      <c r="A13" s="19" t="s">
        <v>17</v>
      </c>
      <c r="B13" s="14" t="n">
        <v>18</v>
      </c>
      <c r="C13" s="15" t="n">
        <f aca="false">B13/H13*100</f>
        <v>6.29370629370629</v>
      </c>
      <c r="D13" s="16" t="n">
        <v>255</v>
      </c>
      <c r="E13" s="15" t="n">
        <f aca="false">D13/H13*100</f>
        <v>89.1608391608392</v>
      </c>
      <c r="F13" s="16" t="n">
        <v>13</v>
      </c>
      <c r="G13" s="17" t="n">
        <f aca="false">F13/H13*100</f>
        <v>4.54545454545455</v>
      </c>
      <c r="H13" s="20" t="n">
        <v>286</v>
      </c>
    </row>
    <row r="14" customFormat="false" ht="18" hidden="false" customHeight="true" outlineLevel="0" collapsed="false">
      <c r="A14" s="19" t="s">
        <v>18</v>
      </c>
      <c r="B14" s="21" t="n">
        <v>190</v>
      </c>
      <c r="C14" s="15" t="n">
        <f aca="false">B14/H14*100</f>
        <v>10.2040816326531</v>
      </c>
      <c r="D14" s="22" t="n">
        <v>1607</v>
      </c>
      <c r="E14" s="15" t="n">
        <f aca="false">D14/H14*100</f>
        <v>86.3050483351235</v>
      </c>
      <c r="F14" s="22" t="n">
        <v>65</v>
      </c>
      <c r="G14" s="17" t="n">
        <f aca="false">F14/H14*100</f>
        <v>3.49087003222342</v>
      </c>
      <c r="H14" s="20" t="n">
        <v>1862</v>
      </c>
    </row>
    <row r="15" customFormat="false" ht="18" hidden="false" customHeight="true" outlineLevel="0" collapsed="false">
      <c r="A15" s="19" t="s">
        <v>19</v>
      </c>
      <c r="B15" s="14" t="n">
        <v>20</v>
      </c>
      <c r="C15" s="15" t="n">
        <f aca="false">B15/H15*100</f>
        <v>6.66666666666667</v>
      </c>
      <c r="D15" s="16" t="n">
        <v>275</v>
      </c>
      <c r="E15" s="15" t="n">
        <f aca="false">D15/H15*100</f>
        <v>91.6666666666667</v>
      </c>
      <c r="F15" s="16" t="n">
        <v>5</v>
      </c>
      <c r="G15" s="17" t="n">
        <f aca="false">F15/H15*100</f>
        <v>1.66666666666667</v>
      </c>
      <c r="H15" s="20" t="n">
        <v>300</v>
      </c>
    </row>
    <row r="16" customFormat="false" ht="18" hidden="false" customHeight="true" outlineLevel="0" collapsed="false">
      <c r="A16" s="19" t="s">
        <v>20</v>
      </c>
      <c r="B16" s="14" t="n">
        <v>9</v>
      </c>
      <c r="C16" s="15" t="n">
        <f aca="false">B16/H16*100</f>
        <v>3.55731225296443</v>
      </c>
      <c r="D16" s="16" t="n">
        <v>236</v>
      </c>
      <c r="E16" s="15" t="n">
        <f aca="false">D16/H16*100</f>
        <v>93.2806324110672</v>
      </c>
      <c r="F16" s="16" t="n">
        <v>8</v>
      </c>
      <c r="G16" s="17" t="n">
        <f aca="false">F16/H16*100</f>
        <v>3.16205533596838</v>
      </c>
      <c r="H16" s="20" t="n">
        <v>253</v>
      </c>
    </row>
    <row r="17" customFormat="false" ht="18" hidden="false" customHeight="true" outlineLevel="0" collapsed="false">
      <c r="A17" s="19" t="s">
        <v>21</v>
      </c>
      <c r="B17" s="14" t="n">
        <v>34</v>
      </c>
      <c r="C17" s="15" t="n">
        <f aca="false">B17/H17*100</f>
        <v>5.68561872909699</v>
      </c>
      <c r="D17" s="16" t="n">
        <v>545</v>
      </c>
      <c r="E17" s="15" t="n">
        <f aca="false">D17/H17*100</f>
        <v>91.1371237458194</v>
      </c>
      <c r="F17" s="16" t="n">
        <v>19</v>
      </c>
      <c r="G17" s="17" t="n">
        <f aca="false">F17/H17*100</f>
        <v>3.17725752508361</v>
      </c>
      <c r="H17" s="20" t="n">
        <v>598</v>
      </c>
    </row>
    <row r="18" customFormat="false" ht="18" hidden="false" customHeight="true" outlineLevel="0" collapsed="false">
      <c r="A18" s="23" t="s">
        <v>22</v>
      </c>
      <c r="B18" s="24" t="n">
        <f aca="false">SUM(B4:B17)</f>
        <v>3161</v>
      </c>
      <c r="C18" s="25" t="n">
        <f aca="false">B18/H18*100</f>
        <v>9.48622531660765</v>
      </c>
      <c r="D18" s="26" t="n">
        <f aca="false">SUM(D4:D17)</f>
        <v>29106</v>
      </c>
      <c r="E18" s="25" t="n">
        <f aca="false">D18/H18*100</f>
        <v>87.3476982173939</v>
      </c>
      <c r="F18" s="26" t="n">
        <f aca="false">SUM(F4:F17)</f>
        <v>1043</v>
      </c>
      <c r="G18" s="27" t="n">
        <f aca="false">F18/H18*100</f>
        <v>3.13006422183542</v>
      </c>
      <c r="H18" s="28" t="n">
        <v>33322</v>
      </c>
    </row>
    <row r="19" customFormat="false" ht="18" hidden="false" customHeight="true" outlineLevel="0" collapsed="false">
      <c r="A19" s="19" t="s">
        <v>23</v>
      </c>
      <c r="B19" s="14" t="n">
        <v>14</v>
      </c>
      <c r="C19" s="15" t="n">
        <f aca="false">B19/H19*100</f>
        <v>4.38871473354232</v>
      </c>
      <c r="D19" s="16" t="n">
        <v>298</v>
      </c>
      <c r="E19" s="15" t="n">
        <f aca="false">D19/H19*100</f>
        <v>93.4169278996865</v>
      </c>
      <c r="F19" s="16" t="n">
        <v>7</v>
      </c>
      <c r="G19" s="17" t="n">
        <f aca="false">F19/H19*100</f>
        <v>2.19435736677116</v>
      </c>
      <c r="H19" s="20" t="n">
        <v>319</v>
      </c>
    </row>
    <row r="20" customFormat="false" ht="18" hidden="false" customHeight="true" outlineLevel="0" collapsed="false">
      <c r="A20" s="19" t="s">
        <v>24</v>
      </c>
      <c r="B20" s="14" t="n">
        <v>15</v>
      </c>
      <c r="C20" s="15" t="n">
        <f aca="false">B20/H20*100</f>
        <v>7.69230769230769</v>
      </c>
      <c r="D20" s="16" t="n">
        <v>173</v>
      </c>
      <c r="E20" s="15" t="n">
        <f aca="false">D20/H20*100</f>
        <v>88.7179487179487</v>
      </c>
      <c r="F20" s="16" t="n">
        <v>7</v>
      </c>
      <c r="G20" s="17" t="n">
        <f aca="false">F20/H20*100</f>
        <v>3.58974358974359</v>
      </c>
      <c r="H20" s="20" t="n">
        <v>195</v>
      </c>
    </row>
    <row r="21" customFormat="false" ht="18" hidden="false" customHeight="true" outlineLevel="0" collapsed="false">
      <c r="A21" s="19" t="s">
        <v>25</v>
      </c>
      <c r="B21" s="14" t="n">
        <v>3</v>
      </c>
      <c r="C21" s="15" t="n">
        <f aca="false">B21/H21*100</f>
        <v>3.94736842105263</v>
      </c>
      <c r="D21" s="16" t="n">
        <v>70</v>
      </c>
      <c r="E21" s="15" t="n">
        <f aca="false">D21/H21*100</f>
        <v>92.1052631578947</v>
      </c>
      <c r="F21" s="16" t="n">
        <v>3</v>
      </c>
      <c r="G21" s="17" t="n">
        <f aca="false">F21/H21*100</f>
        <v>3.94736842105263</v>
      </c>
      <c r="H21" s="20" t="n">
        <v>76</v>
      </c>
    </row>
    <row r="22" customFormat="false" ht="18" hidden="false" customHeight="true" outlineLevel="0" collapsed="false">
      <c r="A22" s="19" t="s">
        <v>26</v>
      </c>
      <c r="B22" s="14" t="n">
        <v>10</v>
      </c>
      <c r="C22" s="15" t="n">
        <f aca="false">B22/H22*100</f>
        <v>6.36942675159236</v>
      </c>
      <c r="D22" s="16" t="n">
        <v>144</v>
      </c>
      <c r="E22" s="15" t="n">
        <f aca="false">D22/H22*100</f>
        <v>91.7197452229299</v>
      </c>
      <c r="F22" s="16" t="n">
        <v>3</v>
      </c>
      <c r="G22" s="17" t="n">
        <f aca="false">F22/H22*100</f>
        <v>1.91082802547771</v>
      </c>
      <c r="H22" s="20" t="n">
        <v>157</v>
      </c>
    </row>
    <row r="23" customFormat="false" ht="18" hidden="false" customHeight="true" outlineLevel="0" collapsed="false">
      <c r="A23" s="19" t="s">
        <v>27</v>
      </c>
      <c r="B23" s="14" t="n">
        <v>14</v>
      </c>
      <c r="C23" s="15" t="n">
        <f aca="false">B23/H23*100</f>
        <v>9.9290780141844</v>
      </c>
      <c r="D23" s="16" t="n">
        <v>123</v>
      </c>
      <c r="E23" s="15" t="n">
        <f aca="false">D23/H23*100</f>
        <v>87.2340425531915</v>
      </c>
      <c r="F23" s="16" t="n">
        <v>4</v>
      </c>
      <c r="G23" s="17" t="n">
        <f aca="false">F23/H23*100</f>
        <v>2.83687943262411</v>
      </c>
      <c r="H23" s="20" t="n">
        <v>141</v>
      </c>
    </row>
    <row r="24" customFormat="false" ht="18" hidden="false" customHeight="true" outlineLevel="0" collapsed="false">
      <c r="A24" s="19" t="s">
        <v>28</v>
      </c>
      <c r="B24" s="14" t="n">
        <v>25</v>
      </c>
      <c r="C24" s="15" t="n">
        <f aca="false">B24/H24*100</f>
        <v>5.31914893617021</v>
      </c>
      <c r="D24" s="16" t="n">
        <v>421</v>
      </c>
      <c r="E24" s="15" t="n">
        <f aca="false">D24/H24*100</f>
        <v>89.5744680851064</v>
      </c>
      <c r="F24" s="16" t="n">
        <v>24</v>
      </c>
      <c r="G24" s="17" t="n">
        <f aca="false">F24/H24*100</f>
        <v>5.1063829787234</v>
      </c>
      <c r="H24" s="20" t="n">
        <v>470</v>
      </c>
    </row>
    <row r="25" customFormat="false" ht="18" hidden="false" customHeight="true" outlineLevel="0" collapsed="false">
      <c r="A25" s="19" t="s">
        <v>29</v>
      </c>
      <c r="B25" s="14" t="n">
        <v>28</v>
      </c>
      <c r="C25" s="15" t="n">
        <f aca="false">B25/H25*100</f>
        <v>9.52380952380952</v>
      </c>
      <c r="D25" s="16" t="n">
        <v>256</v>
      </c>
      <c r="E25" s="15" t="n">
        <f aca="false">D25/H25*100</f>
        <v>87.0748299319728</v>
      </c>
      <c r="F25" s="16" t="n">
        <v>10</v>
      </c>
      <c r="G25" s="17" t="n">
        <f aca="false">F25/H25*100</f>
        <v>3.40136054421769</v>
      </c>
      <c r="H25" s="20" t="n">
        <v>294</v>
      </c>
    </row>
    <row r="26" customFormat="false" ht="18" hidden="false" customHeight="true" outlineLevel="0" collapsed="false">
      <c r="A26" s="19" t="s">
        <v>30</v>
      </c>
      <c r="B26" s="29" t="s">
        <v>31</v>
      </c>
      <c r="C26" s="30" t="s">
        <v>31</v>
      </c>
      <c r="D26" s="31" t="s">
        <v>31</v>
      </c>
      <c r="E26" s="30" t="s">
        <v>31</v>
      </c>
      <c r="F26" s="31" t="s">
        <v>31</v>
      </c>
      <c r="G26" s="32" t="s">
        <v>31</v>
      </c>
      <c r="H26" s="20" t="n">
        <v>61</v>
      </c>
    </row>
    <row r="27" customFormat="false" ht="18" hidden="false" customHeight="true" outlineLevel="0" collapsed="false">
      <c r="A27" s="19" t="s">
        <v>32</v>
      </c>
      <c r="B27" s="14" t="n">
        <v>41</v>
      </c>
      <c r="C27" s="15" t="n">
        <f aca="false">B27/H27*100</f>
        <v>10.8465608465608</v>
      </c>
      <c r="D27" s="16" t="n">
        <v>330</v>
      </c>
      <c r="E27" s="15" t="n">
        <f aca="false">D27/H27*100</f>
        <v>87.3015873015873</v>
      </c>
      <c r="F27" s="16" t="n">
        <v>7</v>
      </c>
      <c r="G27" s="17" t="n">
        <f aca="false">F27/H27*100</f>
        <v>1.85185185185185</v>
      </c>
      <c r="H27" s="20" t="n">
        <v>378</v>
      </c>
    </row>
    <row r="28" customFormat="false" ht="18" hidden="false" customHeight="true" outlineLevel="0" collapsed="false">
      <c r="A28" s="19" t="s">
        <v>33</v>
      </c>
      <c r="B28" s="14" t="n">
        <v>5</v>
      </c>
      <c r="C28" s="15" t="n">
        <f aca="false">B28/H28*100</f>
        <v>2.26244343891403</v>
      </c>
      <c r="D28" s="33" t="n">
        <v>195</v>
      </c>
      <c r="E28" s="15" t="n">
        <f aca="false">D28/H28*100</f>
        <v>88.2352941176471</v>
      </c>
      <c r="F28" s="34" t="n">
        <v>21</v>
      </c>
      <c r="G28" s="17" t="n">
        <f aca="false">F28/H28*100</f>
        <v>9.50226244343891</v>
      </c>
      <c r="H28" s="20" t="n">
        <v>221</v>
      </c>
    </row>
    <row r="29" customFormat="false" ht="18" hidden="false" customHeight="true" outlineLevel="0" collapsed="false">
      <c r="A29" s="19" t="s">
        <v>34</v>
      </c>
      <c r="B29" s="35" t="n">
        <v>4</v>
      </c>
      <c r="C29" s="15" t="n">
        <f aca="false">B29/H29*100</f>
        <v>4.59770114942529</v>
      </c>
      <c r="D29" s="16" t="n">
        <v>81</v>
      </c>
      <c r="E29" s="15" t="n">
        <f aca="false">D29/H29*100</f>
        <v>93.1034482758621</v>
      </c>
      <c r="F29" s="16" t="n">
        <v>2</v>
      </c>
      <c r="G29" s="17" t="n">
        <f aca="false">F29/H29*100</f>
        <v>2.29885057471264</v>
      </c>
      <c r="H29" s="20" t="n">
        <v>87</v>
      </c>
    </row>
    <row r="30" customFormat="false" ht="18" hidden="false" customHeight="true" outlineLevel="0" collapsed="false">
      <c r="A30" s="23" t="s">
        <v>35</v>
      </c>
      <c r="B30" s="35" t="n">
        <f aca="false">SUM(B19:B29)</f>
        <v>159</v>
      </c>
      <c r="C30" s="25" t="n">
        <f aca="false">B30/H30*100</f>
        <v>6.62776156731972</v>
      </c>
      <c r="D30" s="36" t="n">
        <f aca="false">SUM(D19:D29)</f>
        <v>2091</v>
      </c>
      <c r="E30" s="37" t="n">
        <f aca="false">D30/H30*100</f>
        <v>87.1613172155065</v>
      </c>
      <c r="F30" s="38" t="n">
        <f aca="false">SUM(F19:F29)</f>
        <v>88</v>
      </c>
      <c r="G30" s="27" t="n">
        <f aca="false">F30/H30*100</f>
        <v>3.66819508128387</v>
      </c>
      <c r="H30" s="28" t="n">
        <v>2399</v>
      </c>
    </row>
    <row r="31" customFormat="false" ht="18" hidden="false" customHeight="true" outlineLevel="0" collapsed="false">
      <c r="A31" s="23" t="s">
        <v>36</v>
      </c>
      <c r="B31" s="24" t="n">
        <f aca="false">B18+B30</f>
        <v>3320</v>
      </c>
      <c r="C31" s="25" t="n">
        <f aca="false">B31/H31*100</f>
        <v>9.29425268049607</v>
      </c>
      <c r="D31" s="39" t="n">
        <f aca="false">D18+D30</f>
        <v>31197</v>
      </c>
      <c r="E31" s="37" t="n">
        <f aca="false">D31/H31*100</f>
        <v>87.3351809859746</v>
      </c>
      <c r="F31" s="40" t="n">
        <f aca="false">F18+F30</f>
        <v>1131</v>
      </c>
      <c r="G31" s="27" t="n">
        <f aca="false">F31/H31*100</f>
        <v>3.16620475350634</v>
      </c>
      <c r="H31" s="28" t="n">
        <v>35721</v>
      </c>
    </row>
    <row r="32" customFormat="false" ht="18" hidden="false" customHeight="true" outlineLevel="0" collapsed="false">
      <c r="A32" s="41" t="s">
        <v>37</v>
      </c>
      <c r="B32" s="42"/>
      <c r="C32" s="43"/>
      <c r="D32" s="44"/>
      <c r="E32" s="43"/>
      <c r="F32" s="44"/>
      <c r="G32" s="43"/>
      <c r="H32" s="41"/>
    </row>
    <row r="33" customFormat="false" ht="31.5" hidden="false" customHeight="true" outlineLevel="0" collapsed="false">
      <c r="A33" s="45" t="s">
        <v>38</v>
      </c>
      <c r="B33" s="45"/>
      <c r="C33" s="45"/>
      <c r="D33" s="45"/>
      <c r="E33" s="45"/>
      <c r="F33" s="45"/>
      <c r="G33" s="45"/>
      <c r="H33" s="45"/>
    </row>
    <row r="34" customFormat="false" ht="30" hidden="false" customHeight="true" outlineLevel="0" collapsed="false">
      <c r="A34" s="46" t="s">
        <v>39</v>
      </c>
      <c r="B34" s="46"/>
      <c r="C34" s="46"/>
      <c r="D34" s="46"/>
      <c r="E34" s="46"/>
      <c r="F34" s="46"/>
      <c r="G34" s="46"/>
      <c r="H34" s="46"/>
    </row>
    <row r="36" customFormat="false" ht="13.5" hidden="false" customHeight="false" outlineLevel="0" collapsed="false">
      <c r="D36" s="47"/>
    </row>
  </sheetData>
  <mergeCells count="3">
    <mergeCell ref="A2:H2"/>
    <mergeCell ref="A33:H33"/>
    <mergeCell ref="A34:H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0T10:00:12Z</dcterms:created>
  <dc:creator>栃木県</dc:creator>
  <dc:description/>
  <dc:language>en-US</dc:language>
  <cp:lastModifiedBy>栃木県</cp:lastModifiedBy>
  <cp:lastPrinted>2018-08-26T05:07:33Z</cp:lastPrinted>
  <dcterms:modified xsi:type="dcterms:W3CDTF">2018-08-26T05:11:31Z</dcterms:modified>
  <cp:revision>0</cp:revision>
  <dc:subject/>
  <dc:title/>
</cp:coreProperties>
</file>