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３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都道府県別）（外国人）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＊</t>
  </si>
  <si>
    <t xml:space="preserve">高根沢町</t>
  </si>
  <si>
    <t xml:space="preserve">那須町</t>
  </si>
  <si>
    <t xml:space="preserve">那珂川町</t>
  </si>
  <si>
    <t xml:space="preserve">県計＊</t>
  </si>
  <si>
    <t xml:space="preserve">注１）年齢不詳者がある場合は、年齢階級毎の合計と総数が一致しないことがあります。</t>
  </si>
  <si>
    <r>
      <rPr>
        <sz val="10"/>
        <rFont val="Noto Sans"/>
        <family val="2"/>
      </rPr>
      <t xml:space="preserve">注２）＊については、年報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E89" activeCellId="0" sqref="E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7" min="25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3" t="s">
        <v>24</v>
      </c>
    </row>
    <row r="3" s="19" customFormat="true" ht="12" hidden="false" customHeight="false" outlineLevel="0" collapsed="false">
      <c r="A3" s="14" t="s">
        <v>25</v>
      </c>
      <c r="B3" s="15" t="s">
        <v>26</v>
      </c>
      <c r="C3" s="16" t="n">
        <v>8427</v>
      </c>
      <c r="D3" s="17" t="n">
        <v>253</v>
      </c>
      <c r="E3" s="17" t="n">
        <v>156</v>
      </c>
      <c r="F3" s="17" t="n">
        <v>142</v>
      </c>
      <c r="G3" s="17" t="n">
        <v>311</v>
      </c>
      <c r="H3" s="17" t="n">
        <v>1239</v>
      </c>
      <c r="I3" s="17" t="n">
        <v>1356</v>
      </c>
      <c r="J3" s="17" t="n">
        <v>920</v>
      </c>
      <c r="K3" s="17" t="n">
        <v>750</v>
      </c>
      <c r="L3" s="17" t="n">
        <v>675</v>
      </c>
      <c r="M3" s="17" t="n">
        <v>837</v>
      </c>
      <c r="N3" s="17" t="n">
        <v>688</v>
      </c>
      <c r="O3" s="17" t="n">
        <v>459</v>
      </c>
      <c r="P3" s="17" t="n">
        <v>303</v>
      </c>
      <c r="Q3" s="17" t="n">
        <v>143</v>
      </c>
      <c r="R3" s="17" t="n">
        <v>92</v>
      </c>
      <c r="S3" s="17" t="n">
        <v>41</v>
      </c>
      <c r="T3" s="17" t="n">
        <v>28</v>
      </c>
      <c r="U3" s="17" t="n">
        <v>14</v>
      </c>
      <c r="V3" s="17" t="n">
        <v>8</v>
      </c>
      <c r="W3" s="17" t="n">
        <v>1</v>
      </c>
      <c r="X3" s="18" t="n">
        <v>1</v>
      </c>
    </row>
    <row r="4" s="19" customFormat="true" ht="13.5" hidden="false" customHeight="true" outlineLevel="0" collapsed="false">
      <c r="A4" s="14"/>
      <c r="B4" s="20" t="s">
        <v>27</v>
      </c>
      <c r="C4" s="21" t="n">
        <v>3544</v>
      </c>
      <c r="D4" s="22" t="n">
        <v>135</v>
      </c>
      <c r="E4" s="23" t="n">
        <v>84</v>
      </c>
      <c r="F4" s="22" t="n">
        <v>71</v>
      </c>
      <c r="G4" s="23" t="n">
        <v>145</v>
      </c>
      <c r="H4" s="22" t="n">
        <v>672</v>
      </c>
      <c r="I4" s="23" t="n">
        <v>784</v>
      </c>
      <c r="J4" s="22" t="n">
        <v>453</v>
      </c>
      <c r="K4" s="23" t="n">
        <v>272</v>
      </c>
      <c r="L4" s="22" t="n">
        <v>219</v>
      </c>
      <c r="M4" s="23" t="n">
        <v>211</v>
      </c>
      <c r="N4" s="22" t="n">
        <v>163</v>
      </c>
      <c r="O4" s="23" t="n">
        <v>122</v>
      </c>
      <c r="P4" s="22" t="n">
        <v>88</v>
      </c>
      <c r="Q4" s="23" t="n">
        <v>45</v>
      </c>
      <c r="R4" s="22" t="n">
        <v>42</v>
      </c>
      <c r="S4" s="22" t="n">
        <v>16</v>
      </c>
      <c r="T4" s="22" t="n">
        <v>13</v>
      </c>
      <c r="U4" s="22" t="n">
        <v>3</v>
      </c>
      <c r="V4" s="22" t="n">
        <v>2</v>
      </c>
      <c r="W4" s="22" t="n">
        <v>1</v>
      </c>
      <c r="X4" s="24" t="n">
        <v>0</v>
      </c>
    </row>
    <row r="5" s="19" customFormat="true" ht="14.25" hidden="false" customHeight="true" outlineLevel="0" collapsed="false">
      <c r="A5" s="14"/>
      <c r="B5" s="25" t="s">
        <v>28</v>
      </c>
      <c r="C5" s="26" t="n">
        <v>4883</v>
      </c>
      <c r="D5" s="27" t="n">
        <v>118</v>
      </c>
      <c r="E5" s="28" t="n">
        <v>72</v>
      </c>
      <c r="F5" s="27" t="n">
        <v>71</v>
      </c>
      <c r="G5" s="28" t="n">
        <v>166</v>
      </c>
      <c r="H5" s="27" t="n">
        <v>567</v>
      </c>
      <c r="I5" s="28" t="n">
        <v>572</v>
      </c>
      <c r="J5" s="27" t="n">
        <v>467</v>
      </c>
      <c r="K5" s="28" t="n">
        <v>478</v>
      </c>
      <c r="L5" s="27" t="n">
        <v>456</v>
      </c>
      <c r="M5" s="28" t="n">
        <v>626</v>
      </c>
      <c r="N5" s="27" t="n">
        <v>525</v>
      </c>
      <c r="O5" s="28" t="n">
        <v>337</v>
      </c>
      <c r="P5" s="27" t="n">
        <v>215</v>
      </c>
      <c r="Q5" s="28" t="n">
        <v>98</v>
      </c>
      <c r="R5" s="27" t="n">
        <v>50</v>
      </c>
      <c r="S5" s="27" t="n">
        <v>25</v>
      </c>
      <c r="T5" s="27" t="n">
        <v>15</v>
      </c>
      <c r="U5" s="27" t="n">
        <v>11</v>
      </c>
      <c r="V5" s="27" t="n">
        <v>6</v>
      </c>
      <c r="W5" s="27" t="n">
        <v>0</v>
      </c>
      <c r="X5" s="29" t="n">
        <v>1</v>
      </c>
    </row>
    <row r="6" s="19" customFormat="true" ht="12" hidden="false" customHeight="false" outlineLevel="0" collapsed="false">
      <c r="A6" s="14" t="s">
        <v>29</v>
      </c>
      <c r="B6" s="30" t="s">
        <v>26</v>
      </c>
      <c r="C6" s="31" t="n">
        <v>3931</v>
      </c>
      <c r="D6" s="32" t="n">
        <f aca="false">D7+D8</f>
        <v>166</v>
      </c>
      <c r="E6" s="32" t="n">
        <f aca="false">E7+E8</f>
        <v>129</v>
      </c>
      <c r="F6" s="32" t="n">
        <f aca="false">F7+F8</f>
        <v>106</v>
      </c>
      <c r="G6" s="32" t="n">
        <f aca="false">G7+G8</f>
        <v>157</v>
      </c>
      <c r="H6" s="32" t="n">
        <f aca="false">H7+H8</f>
        <v>556</v>
      </c>
      <c r="I6" s="32" t="n">
        <f aca="false">I7+I8</f>
        <v>664</v>
      </c>
      <c r="J6" s="32" t="n">
        <f aca="false">J7+J8</f>
        <v>544</v>
      </c>
      <c r="K6" s="32" t="n">
        <f aca="false">K7+K8</f>
        <v>433</v>
      </c>
      <c r="L6" s="32" t="n">
        <f aca="false">L7+L8</f>
        <v>357</v>
      </c>
      <c r="M6" s="32" t="n">
        <f aca="false">M7+M8</f>
        <v>305</v>
      </c>
      <c r="N6" s="32" t="n">
        <f aca="false">N7+N8</f>
        <v>226</v>
      </c>
      <c r="O6" s="32" t="n">
        <f aca="false">O7+O8</f>
        <v>126</v>
      </c>
      <c r="P6" s="32" t="n">
        <f aca="false">P7+P8</f>
        <v>58</v>
      </c>
      <c r="Q6" s="32" t="n">
        <f aca="false">Q7+Q8</f>
        <v>46</v>
      </c>
      <c r="R6" s="32" t="n">
        <f aca="false">R7+R8</f>
        <v>24</v>
      </c>
      <c r="S6" s="32" t="n">
        <f aca="false">S7+S8</f>
        <v>21</v>
      </c>
      <c r="T6" s="32" t="n">
        <f aca="false">T7+T8</f>
        <v>8</v>
      </c>
      <c r="U6" s="32" t="n">
        <f aca="false">U7+U8</f>
        <v>4</v>
      </c>
      <c r="V6" s="32" t="n">
        <f aca="false">V7+V8</f>
        <v>1</v>
      </c>
      <c r="W6" s="32" t="n">
        <f aca="false">W7+W8</f>
        <v>0</v>
      </c>
      <c r="X6" s="33" t="n">
        <f aca="false">X7+X8</f>
        <v>0</v>
      </c>
    </row>
    <row r="7" s="19" customFormat="true" ht="13.5" hidden="false" customHeight="true" outlineLevel="0" collapsed="false">
      <c r="A7" s="14"/>
      <c r="B7" s="20" t="s">
        <v>27</v>
      </c>
      <c r="C7" s="34" t="n">
        <v>2117</v>
      </c>
      <c r="D7" s="22" t="n">
        <v>72</v>
      </c>
      <c r="E7" s="23" t="n">
        <v>69</v>
      </c>
      <c r="F7" s="22" t="n">
        <v>47</v>
      </c>
      <c r="G7" s="23" t="n">
        <v>79</v>
      </c>
      <c r="H7" s="22" t="n">
        <v>392</v>
      </c>
      <c r="I7" s="23" t="n">
        <v>430</v>
      </c>
      <c r="J7" s="22" t="n">
        <v>297</v>
      </c>
      <c r="K7" s="23" t="n">
        <v>230</v>
      </c>
      <c r="L7" s="22" t="n">
        <v>147</v>
      </c>
      <c r="M7" s="23" t="n">
        <v>118</v>
      </c>
      <c r="N7" s="22" t="n">
        <v>106</v>
      </c>
      <c r="O7" s="23" t="n">
        <v>53</v>
      </c>
      <c r="P7" s="22" t="n">
        <v>29</v>
      </c>
      <c r="Q7" s="23" t="n">
        <v>24</v>
      </c>
      <c r="R7" s="22" t="n">
        <v>10</v>
      </c>
      <c r="S7" s="22" t="n">
        <v>10</v>
      </c>
      <c r="T7" s="22" t="n">
        <v>3</v>
      </c>
      <c r="U7" s="22" t="n">
        <v>1</v>
      </c>
      <c r="V7" s="22" t="n">
        <v>0</v>
      </c>
      <c r="W7" s="22" t="n">
        <v>0</v>
      </c>
      <c r="X7" s="24" t="n">
        <v>0</v>
      </c>
    </row>
    <row r="8" s="19" customFormat="true" ht="14.25" hidden="false" customHeight="true" outlineLevel="0" collapsed="false">
      <c r="A8" s="14"/>
      <c r="B8" s="35" t="s">
        <v>28</v>
      </c>
      <c r="C8" s="36" t="n">
        <v>1814</v>
      </c>
      <c r="D8" s="37" t="n">
        <v>94</v>
      </c>
      <c r="E8" s="38" t="n">
        <v>60</v>
      </c>
      <c r="F8" s="37" t="n">
        <v>59</v>
      </c>
      <c r="G8" s="38" t="n">
        <v>78</v>
      </c>
      <c r="H8" s="37" t="n">
        <v>164</v>
      </c>
      <c r="I8" s="38" t="n">
        <v>234</v>
      </c>
      <c r="J8" s="37" t="n">
        <v>247</v>
      </c>
      <c r="K8" s="38" t="n">
        <v>203</v>
      </c>
      <c r="L8" s="37" t="n">
        <v>210</v>
      </c>
      <c r="M8" s="38" t="n">
        <v>187</v>
      </c>
      <c r="N8" s="37" t="n">
        <v>120</v>
      </c>
      <c r="O8" s="38" t="n">
        <v>73</v>
      </c>
      <c r="P8" s="37" t="n">
        <v>29</v>
      </c>
      <c r="Q8" s="38" t="n">
        <v>22</v>
      </c>
      <c r="R8" s="37" t="n">
        <v>14</v>
      </c>
      <c r="S8" s="37" t="n">
        <v>11</v>
      </c>
      <c r="T8" s="37" t="n">
        <v>5</v>
      </c>
      <c r="U8" s="37" t="n">
        <v>3</v>
      </c>
      <c r="V8" s="37" t="n">
        <v>1</v>
      </c>
      <c r="W8" s="37" t="n">
        <v>0</v>
      </c>
      <c r="X8" s="39" t="n">
        <v>0</v>
      </c>
    </row>
    <row r="9" s="19" customFormat="true" ht="12" hidden="false" customHeight="false" outlineLevel="0" collapsed="false">
      <c r="A9" s="14" t="s">
        <v>30</v>
      </c>
      <c r="B9" s="15" t="s">
        <v>26</v>
      </c>
      <c r="C9" s="40" t="n">
        <v>3484</v>
      </c>
      <c r="D9" s="17" t="n">
        <f aca="false">D10+D11</f>
        <v>126</v>
      </c>
      <c r="E9" s="17" t="n">
        <f aca="false">E10+E11</f>
        <v>89</v>
      </c>
      <c r="F9" s="17" t="n">
        <f aca="false">F10+F11</f>
        <v>71</v>
      </c>
      <c r="G9" s="17" t="n">
        <f aca="false">G10+G11</f>
        <v>107</v>
      </c>
      <c r="H9" s="17" t="n">
        <f aca="false">H10+H11</f>
        <v>634</v>
      </c>
      <c r="I9" s="17" t="n">
        <f aca="false">I10+I11</f>
        <v>745</v>
      </c>
      <c r="J9" s="17" t="n">
        <f aca="false">J10+J11</f>
        <v>453</v>
      </c>
      <c r="K9" s="17" t="n">
        <f aca="false">K10+K11</f>
        <v>317</v>
      </c>
      <c r="L9" s="17" t="n">
        <f aca="false">L10+L11</f>
        <v>250</v>
      </c>
      <c r="M9" s="17" t="n">
        <f aca="false">M10+M11</f>
        <v>239</v>
      </c>
      <c r="N9" s="17" t="n">
        <f aca="false">N10+N11</f>
        <v>201</v>
      </c>
      <c r="O9" s="17" t="n">
        <f aca="false">O10+O11</f>
        <v>117</v>
      </c>
      <c r="P9" s="17" t="n">
        <f aca="false">P10+P11</f>
        <v>72</v>
      </c>
      <c r="Q9" s="17" t="n">
        <f aca="false">Q10+Q11</f>
        <v>35</v>
      </c>
      <c r="R9" s="17" t="n">
        <f aca="false">R10+R11</f>
        <v>15</v>
      </c>
      <c r="S9" s="17" t="n">
        <f aca="false">S10+S11</f>
        <v>8</v>
      </c>
      <c r="T9" s="17" t="n">
        <f aca="false">T10+T11</f>
        <v>3</v>
      </c>
      <c r="U9" s="17" t="n">
        <f aca="false">U10+U11</f>
        <v>1</v>
      </c>
      <c r="V9" s="17" t="n">
        <f aca="false">V10+V11</f>
        <v>1</v>
      </c>
      <c r="W9" s="17" t="n">
        <f aca="false">W10+W11</f>
        <v>0</v>
      </c>
      <c r="X9" s="18" t="n">
        <f aca="false">X10+X11</f>
        <v>0</v>
      </c>
    </row>
    <row r="10" s="19" customFormat="true" ht="13.5" hidden="false" customHeight="true" outlineLevel="0" collapsed="false">
      <c r="A10" s="14"/>
      <c r="B10" s="20" t="s">
        <v>27</v>
      </c>
      <c r="C10" s="21" t="n">
        <v>1942</v>
      </c>
      <c r="D10" s="22" t="n">
        <v>68</v>
      </c>
      <c r="E10" s="23" t="n">
        <v>49</v>
      </c>
      <c r="F10" s="22" t="n">
        <v>37</v>
      </c>
      <c r="G10" s="23" t="n">
        <v>51</v>
      </c>
      <c r="H10" s="22" t="n">
        <v>411</v>
      </c>
      <c r="I10" s="23" t="n">
        <v>469</v>
      </c>
      <c r="J10" s="22" t="n">
        <v>269</v>
      </c>
      <c r="K10" s="23" t="n">
        <v>164</v>
      </c>
      <c r="L10" s="22" t="n">
        <v>117</v>
      </c>
      <c r="M10" s="23" t="n">
        <v>103</v>
      </c>
      <c r="N10" s="22" t="n">
        <v>91</v>
      </c>
      <c r="O10" s="23" t="n">
        <v>55</v>
      </c>
      <c r="P10" s="22" t="n">
        <v>30</v>
      </c>
      <c r="Q10" s="23" t="n">
        <v>15</v>
      </c>
      <c r="R10" s="22" t="n">
        <v>8</v>
      </c>
      <c r="S10" s="22" t="n">
        <v>3</v>
      </c>
      <c r="T10" s="22" t="n">
        <v>2</v>
      </c>
      <c r="U10" s="22" t="n">
        <v>0</v>
      </c>
      <c r="V10" s="22" t="n">
        <v>0</v>
      </c>
      <c r="W10" s="22" t="n">
        <v>0</v>
      </c>
      <c r="X10" s="24" t="n">
        <v>0</v>
      </c>
    </row>
    <row r="11" s="19" customFormat="true" ht="14.25" hidden="false" customHeight="true" outlineLevel="0" collapsed="false">
      <c r="A11" s="14"/>
      <c r="B11" s="25" t="s">
        <v>28</v>
      </c>
      <c r="C11" s="26" t="n">
        <v>1542</v>
      </c>
      <c r="D11" s="27" t="n">
        <v>58</v>
      </c>
      <c r="E11" s="28" t="n">
        <v>40</v>
      </c>
      <c r="F11" s="27" t="n">
        <v>34</v>
      </c>
      <c r="G11" s="28" t="n">
        <v>56</v>
      </c>
      <c r="H11" s="27" t="n">
        <v>223</v>
      </c>
      <c r="I11" s="28" t="n">
        <v>276</v>
      </c>
      <c r="J11" s="27" t="n">
        <v>184</v>
      </c>
      <c r="K11" s="28" t="n">
        <v>153</v>
      </c>
      <c r="L11" s="27" t="n">
        <v>133</v>
      </c>
      <c r="M11" s="28" t="n">
        <v>136</v>
      </c>
      <c r="N11" s="27" t="n">
        <v>110</v>
      </c>
      <c r="O11" s="28" t="n">
        <v>62</v>
      </c>
      <c r="P11" s="27" t="n">
        <v>42</v>
      </c>
      <c r="Q11" s="28" t="n">
        <v>20</v>
      </c>
      <c r="R11" s="27" t="n">
        <v>7</v>
      </c>
      <c r="S11" s="27" t="n">
        <v>5</v>
      </c>
      <c r="T11" s="27" t="n">
        <v>1</v>
      </c>
      <c r="U11" s="27" t="n">
        <v>1</v>
      </c>
      <c r="V11" s="27" t="n">
        <v>1</v>
      </c>
      <c r="W11" s="27" t="n">
        <v>0</v>
      </c>
      <c r="X11" s="29" t="n">
        <v>0</v>
      </c>
    </row>
    <row r="12" s="19" customFormat="true" ht="12" hidden="false" customHeight="false" outlineLevel="0" collapsed="false">
      <c r="A12" s="14" t="s">
        <v>31</v>
      </c>
      <c r="B12" s="30" t="s">
        <v>26</v>
      </c>
      <c r="C12" s="31" t="n">
        <v>2332</v>
      </c>
      <c r="D12" s="32" t="n">
        <f aca="false">D13+D14</f>
        <v>97</v>
      </c>
      <c r="E12" s="32" t="n">
        <f aca="false">E13+E14</f>
        <v>76</v>
      </c>
      <c r="F12" s="32" t="n">
        <f aca="false">F13+F14</f>
        <v>69</v>
      </c>
      <c r="G12" s="32" t="n">
        <f aca="false">G13+G14</f>
        <v>86</v>
      </c>
      <c r="H12" s="32" t="n">
        <f aca="false">H13+H14</f>
        <v>284</v>
      </c>
      <c r="I12" s="32" t="n">
        <f aca="false">I13+I14</f>
        <v>353</v>
      </c>
      <c r="J12" s="32" t="n">
        <f aca="false">J13+J14</f>
        <v>294</v>
      </c>
      <c r="K12" s="32" t="n">
        <f aca="false">K13+K14</f>
        <v>249</v>
      </c>
      <c r="L12" s="32" t="n">
        <f aca="false">L13+L14</f>
        <v>199</v>
      </c>
      <c r="M12" s="32" t="n">
        <f aca="false">M13+M14</f>
        <v>208</v>
      </c>
      <c r="N12" s="32" t="n">
        <f aca="false">N13+N14</f>
        <v>183</v>
      </c>
      <c r="O12" s="32" t="n">
        <f aca="false">O13+O14</f>
        <v>101</v>
      </c>
      <c r="P12" s="32" t="n">
        <f aca="false">P13+P14</f>
        <v>74</v>
      </c>
      <c r="Q12" s="32" t="n">
        <f aca="false">Q13+Q14</f>
        <v>39</v>
      </c>
      <c r="R12" s="32" t="n">
        <f aca="false">R13+R14</f>
        <v>13</v>
      </c>
      <c r="S12" s="32" t="n">
        <f aca="false">S13+S14</f>
        <v>2</v>
      </c>
      <c r="T12" s="32" t="n">
        <f aca="false">T13+T14</f>
        <v>2</v>
      </c>
      <c r="U12" s="32" t="n">
        <f aca="false">U13+U14</f>
        <v>1</v>
      </c>
      <c r="V12" s="32" t="n">
        <f aca="false">V13+V14</f>
        <v>2</v>
      </c>
      <c r="W12" s="32" t="n">
        <f aca="false">W13+W14</f>
        <v>0</v>
      </c>
      <c r="X12" s="33" t="n">
        <f aca="false">X13+X14</f>
        <v>0</v>
      </c>
    </row>
    <row r="13" s="19" customFormat="true" ht="13.5" hidden="false" customHeight="true" outlineLevel="0" collapsed="false">
      <c r="A13" s="14"/>
      <c r="B13" s="20" t="s">
        <v>27</v>
      </c>
      <c r="C13" s="34" t="n">
        <v>1133</v>
      </c>
      <c r="D13" s="22" t="n">
        <v>47</v>
      </c>
      <c r="E13" s="23" t="n">
        <v>40</v>
      </c>
      <c r="F13" s="22" t="n">
        <v>25</v>
      </c>
      <c r="G13" s="23" t="n">
        <v>43</v>
      </c>
      <c r="H13" s="22" t="n">
        <v>187</v>
      </c>
      <c r="I13" s="23" t="n">
        <v>202</v>
      </c>
      <c r="J13" s="22" t="n">
        <v>153</v>
      </c>
      <c r="K13" s="23" t="n">
        <v>111</v>
      </c>
      <c r="L13" s="22" t="n">
        <v>72</v>
      </c>
      <c r="M13" s="23" t="n">
        <v>82</v>
      </c>
      <c r="N13" s="22" t="n">
        <v>68</v>
      </c>
      <c r="O13" s="23" t="n">
        <v>43</v>
      </c>
      <c r="P13" s="22" t="n">
        <v>35</v>
      </c>
      <c r="Q13" s="23" t="n">
        <v>16</v>
      </c>
      <c r="R13" s="22" t="n">
        <v>7</v>
      </c>
      <c r="S13" s="22" t="n">
        <v>1</v>
      </c>
      <c r="T13" s="22" t="n">
        <v>0</v>
      </c>
      <c r="U13" s="22" t="n">
        <v>0</v>
      </c>
      <c r="V13" s="22" t="n">
        <v>1</v>
      </c>
      <c r="W13" s="22" t="n">
        <v>0</v>
      </c>
      <c r="X13" s="24" t="n">
        <v>0</v>
      </c>
    </row>
    <row r="14" s="19" customFormat="true" ht="14.25" hidden="false" customHeight="true" outlineLevel="0" collapsed="false">
      <c r="A14" s="14"/>
      <c r="B14" s="35" t="s">
        <v>28</v>
      </c>
      <c r="C14" s="36" t="n">
        <v>1199</v>
      </c>
      <c r="D14" s="37" t="n">
        <v>50</v>
      </c>
      <c r="E14" s="38" t="n">
        <v>36</v>
      </c>
      <c r="F14" s="37" t="n">
        <v>44</v>
      </c>
      <c r="G14" s="38" t="n">
        <v>43</v>
      </c>
      <c r="H14" s="37" t="n">
        <v>97</v>
      </c>
      <c r="I14" s="38" t="n">
        <v>151</v>
      </c>
      <c r="J14" s="37" t="n">
        <v>141</v>
      </c>
      <c r="K14" s="38" t="n">
        <v>138</v>
      </c>
      <c r="L14" s="37" t="n">
        <v>127</v>
      </c>
      <c r="M14" s="38" t="n">
        <v>126</v>
      </c>
      <c r="N14" s="37" t="n">
        <v>115</v>
      </c>
      <c r="O14" s="38" t="n">
        <v>58</v>
      </c>
      <c r="P14" s="37" t="n">
        <v>39</v>
      </c>
      <c r="Q14" s="38" t="n">
        <v>23</v>
      </c>
      <c r="R14" s="37" t="n">
        <v>6</v>
      </c>
      <c r="S14" s="37" t="n">
        <v>1</v>
      </c>
      <c r="T14" s="37" t="n">
        <v>2</v>
      </c>
      <c r="U14" s="37" t="n">
        <v>1</v>
      </c>
      <c r="V14" s="37" t="n">
        <v>1</v>
      </c>
      <c r="W14" s="37" t="n">
        <v>0</v>
      </c>
      <c r="X14" s="39" t="n">
        <v>0</v>
      </c>
    </row>
    <row r="15" s="19" customFormat="true" ht="12" hidden="false" customHeight="false" outlineLevel="0" collapsed="false">
      <c r="A15" s="14" t="s">
        <v>32</v>
      </c>
      <c r="B15" s="15" t="s">
        <v>26</v>
      </c>
      <c r="C15" s="40" t="n">
        <v>1098</v>
      </c>
      <c r="D15" s="17" t="n">
        <f aca="false">D16+D17</f>
        <v>24</v>
      </c>
      <c r="E15" s="17" t="n">
        <f aca="false">E16+E17</f>
        <v>23</v>
      </c>
      <c r="F15" s="17" t="n">
        <f aca="false">F16+F17</f>
        <v>19</v>
      </c>
      <c r="G15" s="17" t="n">
        <f aca="false">G16+G17</f>
        <v>37</v>
      </c>
      <c r="H15" s="17" t="n">
        <f aca="false">H16+H17</f>
        <v>190</v>
      </c>
      <c r="I15" s="17" t="n">
        <f aca="false">I16+I17</f>
        <v>212</v>
      </c>
      <c r="J15" s="17" t="n">
        <f aca="false">J16+J17</f>
        <v>145</v>
      </c>
      <c r="K15" s="17" t="n">
        <f aca="false">K16+K17</f>
        <v>83</v>
      </c>
      <c r="L15" s="17" t="n">
        <f aca="false">L16+L17</f>
        <v>108</v>
      </c>
      <c r="M15" s="17" t="n">
        <f aca="false">M16+M17</f>
        <v>104</v>
      </c>
      <c r="N15" s="17" t="n">
        <f aca="false">N16+N17</f>
        <v>66</v>
      </c>
      <c r="O15" s="17" t="n">
        <f aca="false">O16+O17</f>
        <v>54</v>
      </c>
      <c r="P15" s="17" t="n">
        <f aca="false">P16+P17</f>
        <v>20</v>
      </c>
      <c r="Q15" s="17" t="n">
        <f aca="false">Q16+Q17</f>
        <v>9</v>
      </c>
      <c r="R15" s="17" t="n">
        <f aca="false">R16+R17</f>
        <v>2</v>
      </c>
      <c r="S15" s="17" t="n">
        <f aca="false">S16+S17</f>
        <v>2</v>
      </c>
      <c r="T15" s="17" t="n">
        <f aca="false">T16+T17</f>
        <v>0</v>
      </c>
      <c r="U15" s="17" t="n">
        <f aca="false">U16+U17</f>
        <v>0</v>
      </c>
      <c r="V15" s="17" t="n">
        <f aca="false">V16+V17</f>
        <v>0</v>
      </c>
      <c r="W15" s="17" t="n">
        <f aca="false">W16+W17</f>
        <v>0</v>
      </c>
      <c r="X15" s="18" t="n">
        <f aca="false">X16+X17</f>
        <v>0</v>
      </c>
    </row>
    <row r="16" s="19" customFormat="true" ht="13.5" hidden="false" customHeight="true" outlineLevel="0" collapsed="false">
      <c r="A16" s="14"/>
      <c r="B16" s="20" t="s">
        <v>27</v>
      </c>
      <c r="C16" s="21" t="n">
        <v>536</v>
      </c>
      <c r="D16" s="22" t="n">
        <v>13</v>
      </c>
      <c r="E16" s="23" t="n">
        <v>13</v>
      </c>
      <c r="F16" s="22" t="n">
        <v>12</v>
      </c>
      <c r="G16" s="23" t="n">
        <v>13</v>
      </c>
      <c r="H16" s="22" t="n">
        <v>101</v>
      </c>
      <c r="I16" s="23" t="n">
        <v>125</v>
      </c>
      <c r="J16" s="22" t="n">
        <v>80</v>
      </c>
      <c r="K16" s="23" t="n">
        <v>44</v>
      </c>
      <c r="L16" s="22" t="n">
        <v>40</v>
      </c>
      <c r="M16" s="23" t="n">
        <v>37</v>
      </c>
      <c r="N16" s="22" t="n">
        <v>19</v>
      </c>
      <c r="O16" s="23" t="n">
        <v>27</v>
      </c>
      <c r="P16" s="22" t="n">
        <v>7</v>
      </c>
      <c r="Q16" s="23" t="n">
        <v>5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4" t="n">
        <v>0</v>
      </c>
    </row>
    <row r="17" s="19" customFormat="true" ht="14.25" hidden="false" customHeight="true" outlineLevel="0" collapsed="false">
      <c r="A17" s="14"/>
      <c r="B17" s="25" t="s">
        <v>28</v>
      </c>
      <c r="C17" s="26" t="n">
        <v>562</v>
      </c>
      <c r="D17" s="27" t="n">
        <v>11</v>
      </c>
      <c r="E17" s="28" t="n">
        <v>10</v>
      </c>
      <c r="F17" s="27" t="n">
        <v>7</v>
      </c>
      <c r="G17" s="28" t="n">
        <v>24</v>
      </c>
      <c r="H17" s="27" t="n">
        <v>89</v>
      </c>
      <c r="I17" s="28" t="n">
        <v>87</v>
      </c>
      <c r="J17" s="27" t="n">
        <v>65</v>
      </c>
      <c r="K17" s="28" t="n">
        <v>39</v>
      </c>
      <c r="L17" s="27" t="n">
        <v>68</v>
      </c>
      <c r="M17" s="28" t="n">
        <v>67</v>
      </c>
      <c r="N17" s="27" t="n">
        <v>47</v>
      </c>
      <c r="O17" s="28" t="n">
        <v>27</v>
      </c>
      <c r="P17" s="27" t="n">
        <v>13</v>
      </c>
      <c r="Q17" s="28" t="n">
        <v>4</v>
      </c>
      <c r="R17" s="27" t="n">
        <v>2</v>
      </c>
      <c r="S17" s="27" t="n">
        <v>2</v>
      </c>
      <c r="T17" s="27" t="n">
        <v>0</v>
      </c>
      <c r="U17" s="27" t="n">
        <v>0</v>
      </c>
      <c r="V17" s="27" t="n">
        <v>0</v>
      </c>
      <c r="W17" s="27" t="n">
        <v>0</v>
      </c>
      <c r="X17" s="29" t="n">
        <v>0</v>
      </c>
    </row>
    <row r="18" s="19" customFormat="true" ht="12" hidden="false" customHeight="false" outlineLevel="0" collapsed="false">
      <c r="A18" s="14" t="s">
        <v>33</v>
      </c>
      <c r="B18" s="30" t="s">
        <v>26</v>
      </c>
      <c r="C18" s="31" t="n">
        <v>710</v>
      </c>
      <c r="D18" s="32" t="n">
        <f aca="false">D19+D20</f>
        <v>8</v>
      </c>
      <c r="E18" s="32" t="n">
        <f aca="false">E19+E20</f>
        <v>6</v>
      </c>
      <c r="F18" s="32" t="n">
        <f aca="false">F19+F20</f>
        <v>4</v>
      </c>
      <c r="G18" s="32" t="n">
        <f aca="false">G19+G20</f>
        <v>14</v>
      </c>
      <c r="H18" s="32" t="n">
        <f aca="false">H19+H20</f>
        <v>137</v>
      </c>
      <c r="I18" s="32" t="n">
        <f aca="false">I19+I20</f>
        <v>108</v>
      </c>
      <c r="J18" s="32" t="n">
        <f aca="false">J19+J20</f>
        <v>63</v>
      </c>
      <c r="K18" s="32" t="n">
        <f aca="false">K19+K20</f>
        <v>50</v>
      </c>
      <c r="L18" s="32" t="n">
        <f aca="false">L19+L20</f>
        <v>54</v>
      </c>
      <c r="M18" s="32" t="n">
        <f aca="false">M19+M20</f>
        <v>79</v>
      </c>
      <c r="N18" s="32" t="n">
        <f aca="false">N19+N20</f>
        <v>66</v>
      </c>
      <c r="O18" s="32" t="n">
        <f aca="false">O19+O20</f>
        <v>35</v>
      </c>
      <c r="P18" s="32" t="n">
        <f aca="false">P19+P20</f>
        <v>26</v>
      </c>
      <c r="Q18" s="32" t="n">
        <f aca="false">Q19+Q20</f>
        <v>24</v>
      </c>
      <c r="R18" s="32" t="n">
        <f aca="false">R19+R20</f>
        <v>21</v>
      </c>
      <c r="S18" s="32" t="n">
        <f aca="false">S19+S20</f>
        <v>6</v>
      </c>
      <c r="T18" s="32" t="n">
        <f aca="false">T19+T20</f>
        <v>7</v>
      </c>
      <c r="U18" s="32" t="n">
        <f aca="false">U19+U20</f>
        <v>0</v>
      </c>
      <c r="V18" s="32" t="n">
        <f aca="false">V19+V20</f>
        <v>2</v>
      </c>
      <c r="W18" s="32" t="n">
        <f aca="false">W19+W20</f>
        <v>0</v>
      </c>
      <c r="X18" s="33" t="n">
        <f aca="false">X19+X20</f>
        <v>0</v>
      </c>
    </row>
    <row r="19" s="19" customFormat="true" ht="13.5" hidden="false" customHeight="true" outlineLevel="0" collapsed="false">
      <c r="A19" s="14"/>
      <c r="B19" s="20" t="s">
        <v>27</v>
      </c>
      <c r="C19" s="34" t="n">
        <v>232</v>
      </c>
      <c r="D19" s="22" t="n">
        <v>4</v>
      </c>
      <c r="E19" s="23" t="n">
        <v>2</v>
      </c>
      <c r="F19" s="22" t="n">
        <v>3</v>
      </c>
      <c r="G19" s="23" t="n">
        <v>3</v>
      </c>
      <c r="H19" s="22" t="n">
        <v>44</v>
      </c>
      <c r="I19" s="23" t="n">
        <v>46</v>
      </c>
      <c r="J19" s="22" t="n">
        <v>31</v>
      </c>
      <c r="K19" s="23" t="n">
        <v>19</v>
      </c>
      <c r="L19" s="22" t="n">
        <v>9</v>
      </c>
      <c r="M19" s="23" t="n">
        <v>17</v>
      </c>
      <c r="N19" s="22" t="n">
        <v>17</v>
      </c>
      <c r="O19" s="23" t="n">
        <v>6</v>
      </c>
      <c r="P19" s="22" t="n">
        <v>7</v>
      </c>
      <c r="Q19" s="23" t="n">
        <v>11</v>
      </c>
      <c r="R19" s="22" t="n">
        <v>7</v>
      </c>
      <c r="S19" s="22" t="n">
        <v>1</v>
      </c>
      <c r="T19" s="22" t="n">
        <v>5</v>
      </c>
      <c r="U19" s="22" t="n">
        <v>0</v>
      </c>
      <c r="V19" s="22" t="n">
        <v>0</v>
      </c>
      <c r="W19" s="22" t="n">
        <v>0</v>
      </c>
      <c r="X19" s="24" t="n">
        <v>0</v>
      </c>
    </row>
    <row r="20" s="19" customFormat="true" ht="14.25" hidden="false" customHeight="true" outlineLevel="0" collapsed="false">
      <c r="A20" s="14"/>
      <c r="B20" s="35" t="s">
        <v>28</v>
      </c>
      <c r="C20" s="36" t="n">
        <v>478</v>
      </c>
      <c r="D20" s="37" t="n">
        <v>4</v>
      </c>
      <c r="E20" s="38" t="n">
        <v>4</v>
      </c>
      <c r="F20" s="37" t="n">
        <v>1</v>
      </c>
      <c r="G20" s="38" t="n">
        <v>11</v>
      </c>
      <c r="H20" s="37" t="n">
        <v>93</v>
      </c>
      <c r="I20" s="38" t="n">
        <v>62</v>
      </c>
      <c r="J20" s="37" t="n">
        <v>32</v>
      </c>
      <c r="K20" s="38" t="n">
        <v>31</v>
      </c>
      <c r="L20" s="37" t="n">
        <v>45</v>
      </c>
      <c r="M20" s="38" t="n">
        <v>62</v>
      </c>
      <c r="N20" s="37" t="n">
        <v>49</v>
      </c>
      <c r="O20" s="38" t="n">
        <v>29</v>
      </c>
      <c r="P20" s="37" t="n">
        <v>19</v>
      </c>
      <c r="Q20" s="38" t="n">
        <v>13</v>
      </c>
      <c r="R20" s="37" t="n">
        <v>14</v>
      </c>
      <c r="S20" s="37" t="n">
        <v>5</v>
      </c>
      <c r="T20" s="37" t="n">
        <v>2</v>
      </c>
      <c r="U20" s="37" t="n">
        <v>0</v>
      </c>
      <c r="V20" s="37" t="n">
        <v>2</v>
      </c>
      <c r="W20" s="37" t="n">
        <v>0</v>
      </c>
      <c r="X20" s="39" t="n">
        <v>0</v>
      </c>
    </row>
    <row r="21" s="19" customFormat="true" ht="12" hidden="false" customHeight="false" outlineLevel="0" collapsed="false">
      <c r="A21" s="14" t="s">
        <v>34</v>
      </c>
      <c r="B21" s="15" t="s">
        <v>26</v>
      </c>
      <c r="C21" s="40" t="n">
        <v>5923</v>
      </c>
      <c r="D21" s="17" t="n">
        <f aca="false">D22+D23</f>
        <v>290</v>
      </c>
      <c r="E21" s="17" t="n">
        <f aca="false">E22+E23</f>
        <v>234</v>
      </c>
      <c r="F21" s="17" t="n">
        <f aca="false">F22+F23</f>
        <v>233</v>
      </c>
      <c r="G21" s="17" t="n">
        <f aca="false">G22+G23</f>
        <v>266</v>
      </c>
      <c r="H21" s="17" t="n">
        <f aca="false">H22+H23</f>
        <v>662</v>
      </c>
      <c r="I21" s="17" t="n">
        <f aca="false">I22+I23</f>
        <v>811</v>
      </c>
      <c r="J21" s="17" t="n">
        <f aca="false">J22+J23</f>
        <v>717</v>
      </c>
      <c r="K21" s="17" t="n">
        <f aca="false">K22+K23</f>
        <v>579</v>
      </c>
      <c r="L21" s="17" t="n">
        <f aca="false">L22+L23</f>
        <v>553</v>
      </c>
      <c r="M21" s="17" t="n">
        <f aca="false">M22+M23</f>
        <v>519</v>
      </c>
      <c r="N21" s="17" t="n">
        <f aca="false">N22+N23</f>
        <v>399</v>
      </c>
      <c r="O21" s="17" t="n">
        <f aca="false">O22+O23</f>
        <v>277</v>
      </c>
      <c r="P21" s="17" t="n">
        <f aca="false">P22+P23</f>
        <v>201</v>
      </c>
      <c r="Q21" s="17" t="n">
        <f aca="false">Q22+Q23</f>
        <v>86</v>
      </c>
      <c r="R21" s="17" t="n">
        <f aca="false">R22+R23</f>
        <v>36</v>
      </c>
      <c r="S21" s="17" t="n">
        <f aca="false">S22+S23</f>
        <v>27</v>
      </c>
      <c r="T21" s="17" t="n">
        <f aca="false">T22+T23</f>
        <v>19</v>
      </c>
      <c r="U21" s="17" t="n">
        <f aca="false">U22+U23</f>
        <v>8</v>
      </c>
      <c r="V21" s="17" t="n">
        <f aca="false">V22+V23</f>
        <v>3</v>
      </c>
      <c r="W21" s="17" t="n">
        <f aca="false">W22+W23</f>
        <v>1</v>
      </c>
      <c r="X21" s="18" t="n">
        <f aca="false">X22+X23</f>
        <v>0</v>
      </c>
    </row>
    <row r="22" s="19" customFormat="true" ht="13.5" hidden="false" customHeight="true" outlineLevel="0" collapsed="false">
      <c r="A22" s="14"/>
      <c r="B22" s="20" t="s">
        <v>27</v>
      </c>
      <c r="C22" s="21" t="n">
        <v>3202</v>
      </c>
      <c r="D22" s="22" t="n">
        <v>165</v>
      </c>
      <c r="E22" s="23" t="n">
        <v>119</v>
      </c>
      <c r="F22" s="22" t="n">
        <v>119</v>
      </c>
      <c r="G22" s="23" t="n">
        <v>142</v>
      </c>
      <c r="H22" s="22" t="n">
        <v>390</v>
      </c>
      <c r="I22" s="23" t="n">
        <v>507</v>
      </c>
      <c r="J22" s="22" t="n">
        <v>435</v>
      </c>
      <c r="K22" s="23" t="n">
        <v>291</v>
      </c>
      <c r="L22" s="22" t="n">
        <v>285</v>
      </c>
      <c r="M22" s="23" t="n">
        <v>246</v>
      </c>
      <c r="N22" s="22" t="n">
        <v>184</v>
      </c>
      <c r="O22" s="23" t="n">
        <v>139</v>
      </c>
      <c r="P22" s="22" t="n">
        <v>100</v>
      </c>
      <c r="Q22" s="23" t="n">
        <v>47</v>
      </c>
      <c r="R22" s="22" t="n">
        <v>16</v>
      </c>
      <c r="S22" s="22" t="n">
        <v>8</v>
      </c>
      <c r="T22" s="22" t="n">
        <v>6</v>
      </c>
      <c r="U22" s="22" t="n">
        <v>2</v>
      </c>
      <c r="V22" s="22" t="n">
        <v>0</v>
      </c>
      <c r="W22" s="22" t="n">
        <v>0</v>
      </c>
      <c r="X22" s="24" t="n">
        <v>0</v>
      </c>
    </row>
    <row r="23" s="19" customFormat="true" ht="14.25" hidden="false" customHeight="true" outlineLevel="0" collapsed="false">
      <c r="A23" s="14"/>
      <c r="B23" s="25" t="s">
        <v>28</v>
      </c>
      <c r="C23" s="26" t="n">
        <v>2721</v>
      </c>
      <c r="D23" s="27" t="n">
        <v>125</v>
      </c>
      <c r="E23" s="28" t="n">
        <v>115</v>
      </c>
      <c r="F23" s="27" t="n">
        <v>114</v>
      </c>
      <c r="G23" s="28" t="n">
        <v>124</v>
      </c>
      <c r="H23" s="27" t="n">
        <v>272</v>
      </c>
      <c r="I23" s="28" t="n">
        <v>304</v>
      </c>
      <c r="J23" s="27" t="n">
        <v>282</v>
      </c>
      <c r="K23" s="28" t="n">
        <v>288</v>
      </c>
      <c r="L23" s="27" t="n">
        <v>268</v>
      </c>
      <c r="M23" s="28" t="n">
        <v>273</v>
      </c>
      <c r="N23" s="27" t="n">
        <v>215</v>
      </c>
      <c r="O23" s="28" t="n">
        <v>138</v>
      </c>
      <c r="P23" s="27" t="n">
        <v>101</v>
      </c>
      <c r="Q23" s="28" t="n">
        <v>39</v>
      </c>
      <c r="R23" s="27" t="n">
        <v>20</v>
      </c>
      <c r="S23" s="27" t="n">
        <v>19</v>
      </c>
      <c r="T23" s="27" t="n">
        <v>13</v>
      </c>
      <c r="U23" s="27" t="n">
        <v>6</v>
      </c>
      <c r="V23" s="27" t="n">
        <v>3</v>
      </c>
      <c r="W23" s="27" t="n">
        <v>1</v>
      </c>
      <c r="X23" s="29" t="n">
        <v>0</v>
      </c>
    </row>
    <row r="24" s="19" customFormat="true" ht="12" hidden="false" customHeight="false" outlineLevel="0" collapsed="false">
      <c r="A24" s="14" t="s">
        <v>35</v>
      </c>
      <c r="B24" s="30" t="s">
        <v>26</v>
      </c>
      <c r="C24" s="31" t="n">
        <v>3177</v>
      </c>
      <c r="D24" s="32" t="n">
        <f aca="false">D25+D26</f>
        <v>146</v>
      </c>
      <c r="E24" s="32" t="n">
        <f aca="false">E25+E26</f>
        <v>158</v>
      </c>
      <c r="F24" s="32" t="n">
        <f aca="false">F25+F26</f>
        <v>154</v>
      </c>
      <c r="G24" s="32" t="n">
        <f aca="false">G25+G26</f>
        <v>178</v>
      </c>
      <c r="H24" s="32" t="n">
        <f aca="false">H25+H26</f>
        <v>353</v>
      </c>
      <c r="I24" s="32" t="n">
        <f aca="false">I25+I26</f>
        <v>362</v>
      </c>
      <c r="J24" s="32" t="n">
        <f aca="false">J25+J26</f>
        <v>301</v>
      </c>
      <c r="K24" s="32" t="n">
        <f aca="false">K25+K26</f>
        <v>259</v>
      </c>
      <c r="L24" s="32" t="n">
        <f aca="false">L25+L26</f>
        <v>282</v>
      </c>
      <c r="M24" s="32" t="n">
        <f aca="false">M25+M26</f>
        <v>322</v>
      </c>
      <c r="N24" s="32" t="n">
        <f aca="false">N25+N26</f>
        <v>260</v>
      </c>
      <c r="O24" s="32" t="n">
        <f aca="false">O25+O26</f>
        <v>196</v>
      </c>
      <c r="P24" s="32" t="n">
        <f aca="false">P25+P26</f>
        <v>101</v>
      </c>
      <c r="Q24" s="32" t="n">
        <f aca="false">Q25+Q26</f>
        <v>59</v>
      </c>
      <c r="R24" s="32" t="n">
        <f aca="false">R25+R26</f>
        <v>34</v>
      </c>
      <c r="S24" s="32" t="n">
        <f aca="false">S25+S26</f>
        <v>10</v>
      </c>
      <c r="T24" s="32" t="n">
        <f aca="false">T25+T26</f>
        <v>2</v>
      </c>
      <c r="U24" s="32" t="n">
        <f aca="false">U25+U26</f>
        <v>0</v>
      </c>
      <c r="V24" s="32" t="n">
        <f aca="false">V25+V26</f>
        <v>0</v>
      </c>
      <c r="W24" s="32" t="n">
        <f aca="false">W25+W26</f>
        <v>0</v>
      </c>
      <c r="X24" s="33" t="n">
        <f aca="false">X25+X26</f>
        <v>0</v>
      </c>
    </row>
    <row r="25" s="19" customFormat="true" ht="13.5" hidden="false" customHeight="true" outlineLevel="0" collapsed="false">
      <c r="A25" s="14"/>
      <c r="B25" s="20" t="s">
        <v>27</v>
      </c>
      <c r="C25" s="34" t="n">
        <v>1512</v>
      </c>
      <c r="D25" s="22" t="n">
        <v>70</v>
      </c>
      <c r="E25" s="23" t="n">
        <v>75</v>
      </c>
      <c r="F25" s="22" t="n">
        <v>72</v>
      </c>
      <c r="G25" s="23" t="n">
        <v>90</v>
      </c>
      <c r="H25" s="22" t="n">
        <v>213</v>
      </c>
      <c r="I25" s="23" t="n">
        <v>211</v>
      </c>
      <c r="J25" s="22" t="n">
        <v>136</v>
      </c>
      <c r="K25" s="23" t="n">
        <v>109</v>
      </c>
      <c r="L25" s="22" t="n">
        <v>112</v>
      </c>
      <c r="M25" s="23" t="n">
        <v>138</v>
      </c>
      <c r="N25" s="22" t="n">
        <v>108</v>
      </c>
      <c r="O25" s="23" t="n">
        <v>95</v>
      </c>
      <c r="P25" s="22" t="n">
        <v>44</v>
      </c>
      <c r="Q25" s="23" t="n">
        <v>27</v>
      </c>
      <c r="R25" s="22" t="n">
        <v>9</v>
      </c>
      <c r="S25" s="22" t="n">
        <v>3</v>
      </c>
      <c r="T25" s="22" t="n">
        <v>0</v>
      </c>
      <c r="U25" s="22" t="n">
        <v>0</v>
      </c>
      <c r="V25" s="22" t="n">
        <v>0</v>
      </c>
      <c r="W25" s="22" t="n">
        <v>0</v>
      </c>
      <c r="X25" s="24" t="n">
        <v>0</v>
      </c>
    </row>
    <row r="26" s="19" customFormat="true" ht="14.25" hidden="false" customHeight="true" outlineLevel="0" collapsed="false">
      <c r="A26" s="14"/>
      <c r="B26" s="35" t="s">
        <v>28</v>
      </c>
      <c r="C26" s="36" t="n">
        <v>1665</v>
      </c>
      <c r="D26" s="37" t="n">
        <v>76</v>
      </c>
      <c r="E26" s="38" t="n">
        <v>83</v>
      </c>
      <c r="F26" s="37" t="n">
        <v>82</v>
      </c>
      <c r="G26" s="38" t="n">
        <v>88</v>
      </c>
      <c r="H26" s="37" t="n">
        <v>140</v>
      </c>
      <c r="I26" s="38" t="n">
        <v>151</v>
      </c>
      <c r="J26" s="37" t="n">
        <v>165</v>
      </c>
      <c r="K26" s="38" t="n">
        <v>150</v>
      </c>
      <c r="L26" s="37" t="n">
        <v>170</v>
      </c>
      <c r="M26" s="38" t="n">
        <v>184</v>
      </c>
      <c r="N26" s="37" t="n">
        <v>152</v>
      </c>
      <c r="O26" s="38" t="n">
        <v>101</v>
      </c>
      <c r="P26" s="37" t="n">
        <v>57</v>
      </c>
      <c r="Q26" s="38" t="n">
        <v>32</v>
      </c>
      <c r="R26" s="37" t="n">
        <v>25</v>
      </c>
      <c r="S26" s="37" t="n">
        <v>7</v>
      </c>
      <c r="T26" s="37" t="n">
        <v>2</v>
      </c>
      <c r="U26" s="37" t="n">
        <v>0</v>
      </c>
      <c r="V26" s="37" t="n">
        <v>0</v>
      </c>
      <c r="W26" s="37" t="n">
        <v>0</v>
      </c>
      <c r="X26" s="39" t="n">
        <v>0</v>
      </c>
    </row>
    <row r="27" s="19" customFormat="true" ht="12" hidden="false" customHeight="false" outlineLevel="0" collapsed="false">
      <c r="A27" s="14" t="s">
        <v>36</v>
      </c>
      <c r="B27" s="15" t="s">
        <v>26</v>
      </c>
      <c r="C27" s="40" t="n">
        <v>941</v>
      </c>
      <c r="D27" s="17" t="n">
        <f aca="false">D28+D29</f>
        <v>30</v>
      </c>
      <c r="E27" s="17" t="n">
        <f aca="false">E28+E29</f>
        <v>40</v>
      </c>
      <c r="F27" s="17" t="n">
        <f aca="false">F28+F29</f>
        <v>41</v>
      </c>
      <c r="G27" s="17" t="n">
        <f aca="false">G28+G29</f>
        <v>40</v>
      </c>
      <c r="H27" s="17" t="n">
        <f aca="false">H28+H29</f>
        <v>77</v>
      </c>
      <c r="I27" s="17" t="n">
        <f aca="false">I28+I29</f>
        <v>102</v>
      </c>
      <c r="J27" s="17" t="n">
        <f aca="false">J28+J29</f>
        <v>93</v>
      </c>
      <c r="K27" s="17" t="n">
        <f aca="false">K28+K29</f>
        <v>92</v>
      </c>
      <c r="L27" s="17" t="n">
        <f aca="false">L28+L29</f>
        <v>100</v>
      </c>
      <c r="M27" s="17" t="n">
        <f aca="false">M28+M29</f>
        <v>115</v>
      </c>
      <c r="N27" s="17" t="n">
        <f aca="false">N28+N29</f>
        <v>96</v>
      </c>
      <c r="O27" s="17" t="n">
        <f aca="false">O28+O29</f>
        <v>51</v>
      </c>
      <c r="P27" s="17" t="n">
        <f aca="false">P28+P29</f>
        <v>43</v>
      </c>
      <c r="Q27" s="17" t="n">
        <f aca="false">Q28+Q29</f>
        <v>10</v>
      </c>
      <c r="R27" s="17" t="n">
        <f aca="false">R28+R29</f>
        <v>6</v>
      </c>
      <c r="S27" s="17" t="n">
        <f aca="false">S28+S29</f>
        <v>2</v>
      </c>
      <c r="T27" s="17" t="n">
        <f aca="false">T28+T29</f>
        <v>2</v>
      </c>
      <c r="U27" s="17" t="n">
        <f aca="false">U28+U29</f>
        <v>1</v>
      </c>
      <c r="V27" s="17" t="n">
        <f aca="false">V28+V29</f>
        <v>0</v>
      </c>
      <c r="W27" s="17" t="n">
        <f aca="false">W28+W29</f>
        <v>0</v>
      </c>
      <c r="X27" s="18" t="n">
        <f aca="false">X28+X29</f>
        <v>0</v>
      </c>
    </row>
    <row r="28" s="19" customFormat="true" ht="13.5" hidden="false" customHeight="true" outlineLevel="0" collapsed="false">
      <c r="A28" s="14"/>
      <c r="B28" s="20" t="s">
        <v>27</v>
      </c>
      <c r="C28" s="21" t="n">
        <v>410</v>
      </c>
      <c r="D28" s="22" t="n">
        <v>13</v>
      </c>
      <c r="E28" s="23" t="n">
        <v>17</v>
      </c>
      <c r="F28" s="22" t="n">
        <v>22</v>
      </c>
      <c r="G28" s="23" t="n">
        <v>18</v>
      </c>
      <c r="H28" s="22" t="n">
        <v>41</v>
      </c>
      <c r="I28" s="23" t="n">
        <v>53</v>
      </c>
      <c r="J28" s="22" t="n">
        <v>55</v>
      </c>
      <c r="K28" s="23" t="n">
        <v>34</v>
      </c>
      <c r="L28" s="22" t="n">
        <v>29</v>
      </c>
      <c r="M28" s="23" t="n">
        <v>42</v>
      </c>
      <c r="N28" s="22" t="n">
        <v>39</v>
      </c>
      <c r="O28" s="23" t="n">
        <v>19</v>
      </c>
      <c r="P28" s="22" t="n">
        <v>16</v>
      </c>
      <c r="Q28" s="23" t="n">
        <v>7</v>
      </c>
      <c r="R28" s="22" t="n">
        <v>2</v>
      </c>
      <c r="S28" s="22" t="n">
        <v>1</v>
      </c>
      <c r="T28" s="22" t="n">
        <v>1</v>
      </c>
      <c r="U28" s="22" t="n">
        <v>1</v>
      </c>
      <c r="V28" s="22" t="n">
        <v>0</v>
      </c>
      <c r="W28" s="22" t="n">
        <v>0</v>
      </c>
      <c r="X28" s="24" t="n">
        <v>0</v>
      </c>
    </row>
    <row r="29" s="19" customFormat="true" ht="14.25" hidden="false" customHeight="true" outlineLevel="0" collapsed="false">
      <c r="A29" s="14"/>
      <c r="B29" s="25" t="s">
        <v>28</v>
      </c>
      <c r="C29" s="26" t="n">
        <v>531</v>
      </c>
      <c r="D29" s="27" t="n">
        <v>17</v>
      </c>
      <c r="E29" s="28" t="n">
        <v>23</v>
      </c>
      <c r="F29" s="27" t="n">
        <v>19</v>
      </c>
      <c r="G29" s="28" t="n">
        <v>22</v>
      </c>
      <c r="H29" s="27" t="n">
        <v>36</v>
      </c>
      <c r="I29" s="28" t="n">
        <v>49</v>
      </c>
      <c r="J29" s="27" t="n">
        <v>38</v>
      </c>
      <c r="K29" s="28" t="n">
        <v>58</v>
      </c>
      <c r="L29" s="27" t="n">
        <v>71</v>
      </c>
      <c r="M29" s="28" t="n">
        <v>73</v>
      </c>
      <c r="N29" s="27" t="n">
        <v>57</v>
      </c>
      <c r="O29" s="28" t="n">
        <v>32</v>
      </c>
      <c r="P29" s="27" t="n">
        <v>27</v>
      </c>
      <c r="Q29" s="28" t="n">
        <v>3</v>
      </c>
      <c r="R29" s="27" t="n">
        <v>4</v>
      </c>
      <c r="S29" s="27" t="n">
        <v>1</v>
      </c>
      <c r="T29" s="27" t="n">
        <v>1</v>
      </c>
      <c r="U29" s="27" t="n">
        <v>0</v>
      </c>
      <c r="V29" s="27" t="n">
        <v>0</v>
      </c>
      <c r="W29" s="27" t="n">
        <v>0</v>
      </c>
      <c r="X29" s="29" t="n">
        <v>0</v>
      </c>
    </row>
    <row r="30" s="19" customFormat="true" ht="12" hidden="false" customHeight="false" outlineLevel="0" collapsed="false">
      <c r="A30" s="14" t="s">
        <v>37</v>
      </c>
      <c r="B30" s="30" t="s">
        <v>26</v>
      </c>
      <c r="C30" s="31" t="n">
        <v>286</v>
      </c>
      <c r="D30" s="32" t="n">
        <f aca="false">D31+D32</f>
        <v>7</v>
      </c>
      <c r="E30" s="32" t="n">
        <f aca="false">E31+E32</f>
        <v>6</v>
      </c>
      <c r="F30" s="32" t="n">
        <f aca="false">F31+F32</f>
        <v>5</v>
      </c>
      <c r="G30" s="32" t="n">
        <f aca="false">G31+G32</f>
        <v>12</v>
      </c>
      <c r="H30" s="32" t="n">
        <f aca="false">H31+H32</f>
        <v>42</v>
      </c>
      <c r="I30" s="32" t="n">
        <f aca="false">I31+I32</f>
        <v>32</v>
      </c>
      <c r="J30" s="32" t="n">
        <f aca="false">J31+J32</f>
        <v>30</v>
      </c>
      <c r="K30" s="32" t="n">
        <f aca="false">K31+K32</f>
        <v>27</v>
      </c>
      <c r="L30" s="32" t="n">
        <f aca="false">L31+L32</f>
        <v>32</v>
      </c>
      <c r="M30" s="32" t="n">
        <f aca="false">M31+M32</f>
        <v>27</v>
      </c>
      <c r="N30" s="32" t="n">
        <f aca="false">N31+N32</f>
        <v>21</v>
      </c>
      <c r="O30" s="32" t="n">
        <f aca="false">O31+O32</f>
        <v>20</v>
      </c>
      <c r="P30" s="32" t="n">
        <f aca="false">P31+P32</f>
        <v>12</v>
      </c>
      <c r="Q30" s="32" t="n">
        <f aca="false">Q31+Q32</f>
        <v>7</v>
      </c>
      <c r="R30" s="32" t="n">
        <f aca="false">R31+R32</f>
        <v>4</v>
      </c>
      <c r="S30" s="32" t="n">
        <f aca="false">S31+S32</f>
        <v>0</v>
      </c>
      <c r="T30" s="32" t="n">
        <f aca="false">T31+T32</f>
        <v>1</v>
      </c>
      <c r="U30" s="32" t="n">
        <f aca="false">U31+U32</f>
        <v>0</v>
      </c>
      <c r="V30" s="32" t="n">
        <f aca="false">V31+V32</f>
        <v>1</v>
      </c>
      <c r="W30" s="32" t="n">
        <f aca="false">W31+W32</f>
        <v>0</v>
      </c>
      <c r="X30" s="33" t="n">
        <f aca="false">X31+X32</f>
        <v>0</v>
      </c>
    </row>
    <row r="31" s="19" customFormat="true" ht="13.5" hidden="false" customHeight="true" outlineLevel="0" collapsed="false">
      <c r="A31" s="14"/>
      <c r="B31" s="20" t="s">
        <v>27</v>
      </c>
      <c r="C31" s="34" t="n">
        <v>101</v>
      </c>
      <c r="D31" s="22" t="n">
        <v>5</v>
      </c>
      <c r="E31" s="23" t="n">
        <v>3</v>
      </c>
      <c r="F31" s="22" t="n">
        <v>1</v>
      </c>
      <c r="G31" s="23" t="n">
        <v>7</v>
      </c>
      <c r="H31" s="22" t="n">
        <v>9</v>
      </c>
      <c r="I31" s="23" t="n">
        <v>16</v>
      </c>
      <c r="J31" s="22" t="n">
        <v>11</v>
      </c>
      <c r="K31" s="23" t="n">
        <v>9</v>
      </c>
      <c r="L31" s="22" t="n">
        <v>9</v>
      </c>
      <c r="M31" s="23" t="n">
        <v>5</v>
      </c>
      <c r="N31" s="22" t="n">
        <v>8</v>
      </c>
      <c r="O31" s="23" t="n">
        <v>6</v>
      </c>
      <c r="P31" s="22" t="n">
        <v>6</v>
      </c>
      <c r="Q31" s="23" t="n">
        <v>3</v>
      </c>
      <c r="R31" s="22" t="n">
        <v>1</v>
      </c>
      <c r="S31" s="22" t="n">
        <v>0</v>
      </c>
      <c r="T31" s="22" t="n">
        <v>1</v>
      </c>
      <c r="U31" s="22" t="n">
        <v>0</v>
      </c>
      <c r="V31" s="22" t="n">
        <v>1</v>
      </c>
      <c r="W31" s="22" t="n">
        <v>0</v>
      </c>
      <c r="X31" s="24" t="n">
        <v>0</v>
      </c>
    </row>
    <row r="32" s="19" customFormat="true" ht="14.25" hidden="false" customHeight="true" outlineLevel="0" collapsed="false">
      <c r="A32" s="14"/>
      <c r="B32" s="35" t="s">
        <v>28</v>
      </c>
      <c r="C32" s="36" t="n">
        <v>185</v>
      </c>
      <c r="D32" s="37" t="n">
        <v>2</v>
      </c>
      <c r="E32" s="38" t="n">
        <v>3</v>
      </c>
      <c r="F32" s="37" t="n">
        <v>4</v>
      </c>
      <c r="G32" s="38" t="n">
        <v>5</v>
      </c>
      <c r="H32" s="37" t="n">
        <v>33</v>
      </c>
      <c r="I32" s="38" t="n">
        <v>16</v>
      </c>
      <c r="J32" s="37" t="n">
        <v>19</v>
      </c>
      <c r="K32" s="38" t="n">
        <v>18</v>
      </c>
      <c r="L32" s="37" t="n">
        <v>23</v>
      </c>
      <c r="M32" s="38" t="n">
        <v>22</v>
      </c>
      <c r="N32" s="37" t="n">
        <v>13</v>
      </c>
      <c r="O32" s="38" t="n">
        <v>14</v>
      </c>
      <c r="P32" s="37" t="n">
        <v>6</v>
      </c>
      <c r="Q32" s="38" t="n">
        <v>4</v>
      </c>
      <c r="R32" s="37" t="n">
        <v>3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9" t="n">
        <v>0</v>
      </c>
    </row>
    <row r="33" s="19" customFormat="true" ht="12" hidden="false" customHeight="false" outlineLevel="0" collapsed="false">
      <c r="A33" s="14" t="s">
        <v>38</v>
      </c>
      <c r="B33" s="15" t="s">
        <v>26</v>
      </c>
      <c r="C33" s="40" t="n">
        <v>1862</v>
      </c>
      <c r="D33" s="17" t="n">
        <f aca="false">D34+D35</f>
        <v>80</v>
      </c>
      <c r="E33" s="17" t="n">
        <f aca="false">E34+E35</f>
        <v>66</v>
      </c>
      <c r="F33" s="17" t="n">
        <f aca="false">F34+F35</f>
        <v>44</v>
      </c>
      <c r="G33" s="17" t="n">
        <f aca="false">G34+G35</f>
        <v>80</v>
      </c>
      <c r="H33" s="17" t="n">
        <f aca="false">H34+H35</f>
        <v>133</v>
      </c>
      <c r="I33" s="17" t="n">
        <f aca="false">I34+I35</f>
        <v>253</v>
      </c>
      <c r="J33" s="17" t="n">
        <f aca="false">J34+J35</f>
        <v>239</v>
      </c>
      <c r="K33" s="17" t="n">
        <f aca="false">K34+K35</f>
        <v>209</v>
      </c>
      <c r="L33" s="17" t="n">
        <f aca="false">L34+L35</f>
        <v>170</v>
      </c>
      <c r="M33" s="17" t="n">
        <f aca="false">M34+M35</f>
        <v>195</v>
      </c>
      <c r="N33" s="17" t="n">
        <f aca="false">N34+N35</f>
        <v>169</v>
      </c>
      <c r="O33" s="17" t="n">
        <f aca="false">O34+O35</f>
        <v>97</v>
      </c>
      <c r="P33" s="17" t="n">
        <f aca="false">P34+P35</f>
        <v>62</v>
      </c>
      <c r="Q33" s="17" t="n">
        <f aca="false">Q34+Q35</f>
        <v>31</v>
      </c>
      <c r="R33" s="17" t="n">
        <f aca="false">R34+R35</f>
        <v>15</v>
      </c>
      <c r="S33" s="17" t="n">
        <f aca="false">S34+S35</f>
        <v>7</v>
      </c>
      <c r="T33" s="17" t="n">
        <f aca="false">T34+T35</f>
        <v>8</v>
      </c>
      <c r="U33" s="17" t="n">
        <f aca="false">U34+U35</f>
        <v>4</v>
      </c>
      <c r="V33" s="17" t="n">
        <f aca="false">V34+V35</f>
        <v>0</v>
      </c>
      <c r="W33" s="17" t="n">
        <f aca="false">W34+W35</f>
        <v>0</v>
      </c>
      <c r="X33" s="18" t="n">
        <f aca="false">X34+X35</f>
        <v>0</v>
      </c>
    </row>
    <row r="34" s="19" customFormat="true" ht="13.5" hidden="false" customHeight="true" outlineLevel="0" collapsed="false">
      <c r="A34" s="14"/>
      <c r="B34" s="20" t="s">
        <v>27</v>
      </c>
      <c r="C34" s="21" t="n">
        <v>840</v>
      </c>
      <c r="D34" s="22" t="n">
        <v>40</v>
      </c>
      <c r="E34" s="23" t="n">
        <v>34</v>
      </c>
      <c r="F34" s="22" t="n">
        <v>16</v>
      </c>
      <c r="G34" s="23" t="n">
        <v>40</v>
      </c>
      <c r="H34" s="22" t="n">
        <v>88</v>
      </c>
      <c r="I34" s="23" t="n">
        <v>150</v>
      </c>
      <c r="J34" s="22" t="n">
        <v>128</v>
      </c>
      <c r="K34" s="23" t="n">
        <v>92</v>
      </c>
      <c r="L34" s="22" t="n">
        <v>53</v>
      </c>
      <c r="M34" s="23" t="n">
        <v>56</v>
      </c>
      <c r="N34" s="22" t="n">
        <v>50</v>
      </c>
      <c r="O34" s="23" t="n">
        <v>38</v>
      </c>
      <c r="P34" s="22" t="n">
        <v>29</v>
      </c>
      <c r="Q34" s="23" t="n">
        <v>14</v>
      </c>
      <c r="R34" s="22" t="n">
        <v>6</v>
      </c>
      <c r="S34" s="22" t="n">
        <v>2</v>
      </c>
      <c r="T34" s="22" t="n">
        <v>2</v>
      </c>
      <c r="U34" s="22" t="n">
        <v>2</v>
      </c>
      <c r="V34" s="22" t="n">
        <v>0</v>
      </c>
      <c r="W34" s="22" t="n">
        <v>0</v>
      </c>
      <c r="X34" s="24" t="n">
        <v>0</v>
      </c>
    </row>
    <row r="35" s="19" customFormat="true" ht="14.25" hidden="false" customHeight="true" outlineLevel="0" collapsed="false">
      <c r="A35" s="14"/>
      <c r="B35" s="25" t="s">
        <v>28</v>
      </c>
      <c r="C35" s="26" t="n">
        <v>1022</v>
      </c>
      <c r="D35" s="27" t="n">
        <v>40</v>
      </c>
      <c r="E35" s="28" t="n">
        <v>32</v>
      </c>
      <c r="F35" s="27" t="n">
        <v>28</v>
      </c>
      <c r="G35" s="28" t="n">
        <v>40</v>
      </c>
      <c r="H35" s="27" t="n">
        <v>45</v>
      </c>
      <c r="I35" s="28" t="n">
        <v>103</v>
      </c>
      <c r="J35" s="27" t="n">
        <v>111</v>
      </c>
      <c r="K35" s="28" t="n">
        <v>117</v>
      </c>
      <c r="L35" s="27" t="n">
        <v>117</v>
      </c>
      <c r="M35" s="28" t="n">
        <v>139</v>
      </c>
      <c r="N35" s="27" t="n">
        <v>119</v>
      </c>
      <c r="O35" s="28" t="n">
        <v>59</v>
      </c>
      <c r="P35" s="27" t="n">
        <v>33</v>
      </c>
      <c r="Q35" s="28" t="n">
        <v>17</v>
      </c>
      <c r="R35" s="27" t="n">
        <v>9</v>
      </c>
      <c r="S35" s="27" t="n">
        <v>5</v>
      </c>
      <c r="T35" s="27" t="n">
        <v>6</v>
      </c>
      <c r="U35" s="27" t="n">
        <v>2</v>
      </c>
      <c r="V35" s="27" t="n">
        <v>0</v>
      </c>
      <c r="W35" s="27" t="n">
        <v>0</v>
      </c>
      <c r="X35" s="29" t="n">
        <v>0</v>
      </c>
    </row>
    <row r="36" s="19" customFormat="true" ht="12" hidden="false" customHeight="false" outlineLevel="0" collapsed="false">
      <c r="A36" s="14" t="s">
        <v>39</v>
      </c>
      <c r="B36" s="30" t="s">
        <v>26</v>
      </c>
      <c r="C36" s="31" t="n">
        <v>300</v>
      </c>
      <c r="D36" s="32" t="n">
        <f aca="false">D37+D38</f>
        <v>7</v>
      </c>
      <c r="E36" s="32" t="n">
        <f aca="false">E37+E38</f>
        <v>7</v>
      </c>
      <c r="F36" s="32" t="n">
        <f aca="false">F37+F38</f>
        <v>6</v>
      </c>
      <c r="G36" s="32" t="n">
        <f aca="false">G37+G38</f>
        <v>10</v>
      </c>
      <c r="H36" s="32" t="n">
        <f aca="false">H37+H38</f>
        <v>42</v>
      </c>
      <c r="I36" s="32" t="n">
        <f aca="false">I37+I38</f>
        <v>51</v>
      </c>
      <c r="J36" s="32" t="n">
        <f aca="false">J37+J38</f>
        <v>39</v>
      </c>
      <c r="K36" s="32" t="n">
        <f aca="false">K37+K38</f>
        <v>30</v>
      </c>
      <c r="L36" s="32" t="n">
        <f aca="false">L37+L38</f>
        <v>27</v>
      </c>
      <c r="M36" s="32" t="n">
        <f aca="false">M37+M38</f>
        <v>30</v>
      </c>
      <c r="N36" s="32" t="n">
        <f aca="false">N37+N38</f>
        <v>27</v>
      </c>
      <c r="O36" s="32" t="n">
        <f aca="false">O37+O38</f>
        <v>15</v>
      </c>
      <c r="P36" s="32" t="n">
        <f aca="false">P37+P38</f>
        <v>4</v>
      </c>
      <c r="Q36" s="32" t="n">
        <f aca="false">Q37+Q38</f>
        <v>2</v>
      </c>
      <c r="R36" s="32" t="n">
        <f aca="false">R37+R38</f>
        <v>3</v>
      </c>
      <c r="S36" s="32" t="n">
        <f aca="false">S37+S38</f>
        <v>0</v>
      </c>
      <c r="T36" s="32" t="n">
        <f aca="false">T37+T38</f>
        <v>0</v>
      </c>
      <c r="U36" s="32" t="n">
        <f aca="false">U37+U38</f>
        <v>0</v>
      </c>
      <c r="V36" s="32" t="n">
        <f aca="false">V37+V38</f>
        <v>0</v>
      </c>
      <c r="W36" s="32" t="n">
        <f aca="false">W37+W38</f>
        <v>0</v>
      </c>
      <c r="X36" s="33" t="n">
        <f aca="false">X37+X38</f>
        <v>0</v>
      </c>
    </row>
    <row r="37" s="19" customFormat="true" ht="13.5" hidden="false" customHeight="true" outlineLevel="0" collapsed="false">
      <c r="A37" s="14"/>
      <c r="B37" s="20" t="s">
        <v>27</v>
      </c>
      <c r="C37" s="34" t="n">
        <v>122</v>
      </c>
      <c r="D37" s="22" t="n">
        <v>2</v>
      </c>
      <c r="E37" s="23" t="n">
        <v>2</v>
      </c>
      <c r="F37" s="22" t="n">
        <v>3</v>
      </c>
      <c r="G37" s="23" t="n">
        <v>3</v>
      </c>
      <c r="H37" s="22" t="n">
        <v>29</v>
      </c>
      <c r="I37" s="23" t="n">
        <v>29</v>
      </c>
      <c r="J37" s="22" t="n">
        <v>20</v>
      </c>
      <c r="K37" s="23" t="n">
        <v>11</v>
      </c>
      <c r="L37" s="22" t="n">
        <v>5</v>
      </c>
      <c r="M37" s="23" t="n">
        <v>3</v>
      </c>
      <c r="N37" s="22" t="n">
        <v>9</v>
      </c>
      <c r="O37" s="23" t="n">
        <v>2</v>
      </c>
      <c r="P37" s="22" t="n">
        <v>4</v>
      </c>
      <c r="Q37" s="23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4" t="n">
        <v>0</v>
      </c>
    </row>
    <row r="38" s="19" customFormat="true" ht="14.25" hidden="false" customHeight="true" outlineLevel="0" collapsed="false">
      <c r="A38" s="14"/>
      <c r="B38" s="35" t="s">
        <v>28</v>
      </c>
      <c r="C38" s="36" t="n">
        <v>178</v>
      </c>
      <c r="D38" s="37" t="n">
        <v>5</v>
      </c>
      <c r="E38" s="38" t="n">
        <v>5</v>
      </c>
      <c r="F38" s="37" t="n">
        <v>3</v>
      </c>
      <c r="G38" s="38" t="n">
        <v>7</v>
      </c>
      <c r="H38" s="37" t="n">
        <v>13</v>
      </c>
      <c r="I38" s="38" t="n">
        <v>22</v>
      </c>
      <c r="J38" s="37" t="n">
        <v>19</v>
      </c>
      <c r="K38" s="38" t="n">
        <v>19</v>
      </c>
      <c r="L38" s="37" t="n">
        <v>22</v>
      </c>
      <c r="M38" s="38" t="n">
        <v>27</v>
      </c>
      <c r="N38" s="37" t="n">
        <v>18</v>
      </c>
      <c r="O38" s="38" t="n">
        <v>13</v>
      </c>
      <c r="P38" s="37" t="n">
        <v>0</v>
      </c>
      <c r="Q38" s="38" t="n">
        <v>2</v>
      </c>
      <c r="R38" s="37" t="n">
        <v>3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9" t="n">
        <v>0</v>
      </c>
    </row>
    <row r="39" s="19" customFormat="true" ht="12" hidden="false" customHeight="false" outlineLevel="0" collapsed="false">
      <c r="A39" s="14" t="s">
        <v>40</v>
      </c>
      <c r="B39" s="15" t="s">
        <v>26</v>
      </c>
      <c r="C39" s="40" t="n">
        <v>253</v>
      </c>
      <c r="D39" s="17" t="n">
        <f aca="false">D40+D41</f>
        <v>6</v>
      </c>
      <c r="E39" s="17" t="n">
        <f aca="false">E40+E41</f>
        <v>1</v>
      </c>
      <c r="F39" s="17" t="n">
        <f aca="false">F40+F41</f>
        <v>2</v>
      </c>
      <c r="G39" s="17" t="n">
        <f aca="false">G40+G41</f>
        <v>9</v>
      </c>
      <c r="H39" s="17" t="n">
        <f aca="false">H40+H41</f>
        <v>37</v>
      </c>
      <c r="I39" s="17" t="n">
        <f aca="false">I40+I41</f>
        <v>44</v>
      </c>
      <c r="J39" s="17" t="n">
        <f aca="false">J40+J41</f>
        <v>37</v>
      </c>
      <c r="K39" s="17" t="n">
        <f aca="false">K40+K41</f>
        <v>20</v>
      </c>
      <c r="L39" s="17" t="n">
        <f aca="false">L40+L41</f>
        <v>33</v>
      </c>
      <c r="M39" s="17" t="n">
        <f aca="false">M40+M41</f>
        <v>25</v>
      </c>
      <c r="N39" s="17" t="n">
        <f aca="false">N40+N41</f>
        <v>15</v>
      </c>
      <c r="O39" s="17" t="n">
        <f aca="false">O40+O41</f>
        <v>7</v>
      </c>
      <c r="P39" s="17" t="n">
        <f aca="false">P40+P41</f>
        <v>9</v>
      </c>
      <c r="Q39" s="17" t="n">
        <f aca="false">Q40+Q41</f>
        <v>4</v>
      </c>
      <c r="R39" s="17" t="n">
        <f aca="false">R40+R41</f>
        <v>1</v>
      </c>
      <c r="S39" s="17" t="n">
        <f aca="false">S40+S41</f>
        <v>2</v>
      </c>
      <c r="T39" s="17" t="n">
        <f aca="false">T40+T41</f>
        <v>1</v>
      </c>
      <c r="U39" s="17" t="n">
        <f aca="false">U40+U41</f>
        <v>0</v>
      </c>
      <c r="V39" s="17" t="n">
        <f aca="false">V40+V41</f>
        <v>0</v>
      </c>
      <c r="W39" s="17" t="n">
        <f aca="false">W40+W41</f>
        <v>0</v>
      </c>
      <c r="X39" s="18" t="n">
        <f aca="false">X40+X41</f>
        <v>0</v>
      </c>
    </row>
    <row r="40" s="19" customFormat="true" ht="13.5" hidden="false" customHeight="true" outlineLevel="0" collapsed="false">
      <c r="A40" s="14"/>
      <c r="B40" s="20" t="s">
        <v>27</v>
      </c>
      <c r="C40" s="21" t="n">
        <v>78</v>
      </c>
      <c r="D40" s="22" t="n">
        <v>4</v>
      </c>
      <c r="E40" s="23" t="n">
        <v>0</v>
      </c>
      <c r="F40" s="22" t="n">
        <v>1</v>
      </c>
      <c r="G40" s="23" t="n">
        <v>4</v>
      </c>
      <c r="H40" s="22" t="n">
        <v>15</v>
      </c>
      <c r="I40" s="23" t="n">
        <v>15</v>
      </c>
      <c r="J40" s="22" t="n">
        <v>16</v>
      </c>
      <c r="K40" s="23" t="n">
        <v>4</v>
      </c>
      <c r="L40" s="22" t="n">
        <v>7</v>
      </c>
      <c r="M40" s="23" t="n">
        <v>2</v>
      </c>
      <c r="N40" s="22" t="n">
        <v>2</v>
      </c>
      <c r="O40" s="23" t="n">
        <v>2</v>
      </c>
      <c r="P40" s="22" t="n">
        <v>3</v>
      </c>
      <c r="Q40" s="23" t="n">
        <v>1</v>
      </c>
      <c r="R40" s="22" t="n">
        <v>1</v>
      </c>
      <c r="S40" s="22" t="n">
        <v>0</v>
      </c>
      <c r="T40" s="22" t="n">
        <v>1</v>
      </c>
      <c r="U40" s="22" t="n">
        <v>0</v>
      </c>
      <c r="V40" s="22" t="n">
        <v>0</v>
      </c>
      <c r="W40" s="22" t="n">
        <v>0</v>
      </c>
      <c r="X40" s="24" t="n">
        <v>0</v>
      </c>
    </row>
    <row r="41" s="19" customFormat="true" ht="14.25" hidden="false" customHeight="true" outlineLevel="0" collapsed="false">
      <c r="A41" s="14"/>
      <c r="B41" s="25" t="s">
        <v>28</v>
      </c>
      <c r="C41" s="26" t="n">
        <v>175</v>
      </c>
      <c r="D41" s="27" t="n">
        <v>2</v>
      </c>
      <c r="E41" s="28" t="n">
        <v>1</v>
      </c>
      <c r="F41" s="27" t="n">
        <v>1</v>
      </c>
      <c r="G41" s="28" t="n">
        <v>5</v>
      </c>
      <c r="H41" s="27" t="n">
        <v>22</v>
      </c>
      <c r="I41" s="28" t="n">
        <v>29</v>
      </c>
      <c r="J41" s="27" t="n">
        <v>21</v>
      </c>
      <c r="K41" s="28" t="n">
        <v>16</v>
      </c>
      <c r="L41" s="27" t="n">
        <v>26</v>
      </c>
      <c r="M41" s="28" t="n">
        <v>23</v>
      </c>
      <c r="N41" s="27" t="n">
        <v>13</v>
      </c>
      <c r="O41" s="28" t="n">
        <v>5</v>
      </c>
      <c r="P41" s="27" t="n">
        <v>6</v>
      </c>
      <c r="Q41" s="28" t="n">
        <v>3</v>
      </c>
      <c r="R41" s="27" t="n">
        <v>0</v>
      </c>
      <c r="S41" s="27" t="n">
        <v>2</v>
      </c>
      <c r="T41" s="27" t="n">
        <v>0</v>
      </c>
      <c r="U41" s="27" t="n">
        <v>0</v>
      </c>
      <c r="V41" s="27" t="n">
        <v>0</v>
      </c>
      <c r="W41" s="27" t="n">
        <v>0</v>
      </c>
      <c r="X41" s="29" t="n">
        <v>0</v>
      </c>
    </row>
    <row r="42" s="19" customFormat="true" ht="12" hidden="false" customHeight="false" outlineLevel="0" collapsed="false">
      <c r="A42" s="14" t="s">
        <v>41</v>
      </c>
      <c r="B42" s="30" t="s">
        <v>26</v>
      </c>
      <c r="C42" s="31" t="n">
        <v>598</v>
      </c>
      <c r="D42" s="32" t="n">
        <f aca="false">D43+D44</f>
        <v>13</v>
      </c>
      <c r="E42" s="32" t="n">
        <f aca="false">E43+E44</f>
        <v>15</v>
      </c>
      <c r="F42" s="32" t="n">
        <f aca="false">F43+F44</f>
        <v>6</v>
      </c>
      <c r="G42" s="32" t="n">
        <f aca="false">G43+G44</f>
        <v>30</v>
      </c>
      <c r="H42" s="32" t="n">
        <f aca="false">H43+H44</f>
        <v>111</v>
      </c>
      <c r="I42" s="32" t="n">
        <f aca="false">I43+I44</f>
        <v>112</v>
      </c>
      <c r="J42" s="32" t="n">
        <f aca="false">J43+J44</f>
        <v>101</v>
      </c>
      <c r="K42" s="32" t="n">
        <f aca="false">K43+K44</f>
        <v>58</v>
      </c>
      <c r="L42" s="32" t="n">
        <f aca="false">L43+L44</f>
        <v>35</v>
      </c>
      <c r="M42" s="32" t="n">
        <f aca="false">M43+M44</f>
        <v>24</v>
      </c>
      <c r="N42" s="32" t="n">
        <f aca="false">N43+N44</f>
        <v>40</v>
      </c>
      <c r="O42" s="32" t="n">
        <f aca="false">O43+O44</f>
        <v>22</v>
      </c>
      <c r="P42" s="32" t="n">
        <f aca="false">P43+P44</f>
        <v>12</v>
      </c>
      <c r="Q42" s="32" t="n">
        <f aca="false">Q43+Q44</f>
        <v>9</v>
      </c>
      <c r="R42" s="32" t="n">
        <f aca="false">R43+R44</f>
        <v>5</v>
      </c>
      <c r="S42" s="32" t="n">
        <f aca="false">S43+S44</f>
        <v>3</v>
      </c>
      <c r="T42" s="32" t="n">
        <f aca="false">T43+T44</f>
        <v>0</v>
      </c>
      <c r="U42" s="32" t="n">
        <f aca="false">U43+U44</f>
        <v>2</v>
      </c>
      <c r="V42" s="32" t="n">
        <f aca="false">V43+V44</f>
        <v>0</v>
      </c>
      <c r="W42" s="32" t="n">
        <f aca="false">W43+W44</f>
        <v>0</v>
      </c>
      <c r="X42" s="33" t="n">
        <f aca="false">X43+X44</f>
        <v>0</v>
      </c>
    </row>
    <row r="43" s="19" customFormat="true" ht="13.5" hidden="false" customHeight="true" outlineLevel="0" collapsed="false">
      <c r="A43" s="14"/>
      <c r="B43" s="20" t="s">
        <v>27</v>
      </c>
      <c r="C43" s="34" t="n">
        <v>202</v>
      </c>
      <c r="D43" s="22" t="n">
        <v>7</v>
      </c>
      <c r="E43" s="23" t="n">
        <v>9</v>
      </c>
      <c r="F43" s="22" t="n">
        <v>3</v>
      </c>
      <c r="G43" s="23" t="n">
        <v>4</v>
      </c>
      <c r="H43" s="22" t="n">
        <v>30</v>
      </c>
      <c r="I43" s="23" t="n">
        <v>50</v>
      </c>
      <c r="J43" s="22" t="n">
        <v>27</v>
      </c>
      <c r="K43" s="23" t="n">
        <v>15</v>
      </c>
      <c r="L43" s="22" t="n">
        <v>14</v>
      </c>
      <c r="M43" s="23" t="n">
        <v>9</v>
      </c>
      <c r="N43" s="22" t="n">
        <v>15</v>
      </c>
      <c r="O43" s="23" t="n">
        <v>7</v>
      </c>
      <c r="P43" s="22" t="n">
        <v>5</v>
      </c>
      <c r="Q43" s="23" t="n">
        <v>3</v>
      </c>
      <c r="R43" s="22" t="n">
        <v>3</v>
      </c>
      <c r="S43" s="22" t="n">
        <v>0</v>
      </c>
      <c r="T43" s="22" t="n">
        <v>0</v>
      </c>
      <c r="U43" s="22" t="n">
        <v>1</v>
      </c>
      <c r="V43" s="22" t="n">
        <v>0</v>
      </c>
      <c r="W43" s="22" t="n">
        <v>0</v>
      </c>
      <c r="X43" s="24" t="n">
        <v>0</v>
      </c>
    </row>
    <row r="44" s="19" customFormat="true" ht="14.25" hidden="false" customHeight="true" outlineLevel="0" collapsed="false">
      <c r="A44" s="14"/>
      <c r="B44" s="35" t="s">
        <v>28</v>
      </c>
      <c r="C44" s="36" t="n">
        <v>396</v>
      </c>
      <c r="D44" s="37" t="n">
        <v>6</v>
      </c>
      <c r="E44" s="38" t="n">
        <v>6</v>
      </c>
      <c r="F44" s="37" t="n">
        <v>3</v>
      </c>
      <c r="G44" s="38" t="n">
        <v>26</v>
      </c>
      <c r="H44" s="37" t="n">
        <v>81</v>
      </c>
      <c r="I44" s="38" t="n">
        <v>62</v>
      </c>
      <c r="J44" s="37" t="n">
        <v>74</v>
      </c>
      <c r="K44" s="38" t="n">
        <v>43</v>
      </c>
      <c r="L44" s="37" t="n">
        <v>21</v>
      </c>
      <c r="M44" s="38" t="n">
        <v>15</v>
      </c>
      <c r="N44" s="37" t="n">
        <v>25</v>
      </c>
      <c r="O44" s="38" t="n">
        <v>15</v>
      </c>
      <c r="P44" s="37" t="n">
        <v>7</v>
      </c>
      <c r="Q44" s="38" t="n">
        <v>6</v>
      </c>
      <c r="R44" s="37" t="n">
        <v>2</v>
      </c>
      <c r="S44" s="37" t="n">
        <v>3</v>
      </c>
      <c r="T44" s="37" t="n">
        <v>0</v>
      </c>
      <c r="U44" s="37" t="n">
        <v>1</v>
      </c>
      <c r="V44" s="37" t="n">
        <v>0</v>
      </c>
      <c r="W44" s="37" t="n">
        <v>0</v>
      </c>
      <c r="X44" s="39" t="n">
        <v>0</v>
      </c>
    </row>
    <row r="45" s="19" customFormat="true" ht="12" hidden="false" customHeight="false" outlineLevel="0" collapsed="false">
      <c r="A45" s="14" t="s">
        <v>42</v>
      </c>
      <c r="B45" s="15" t="s">
        <v>26</v>
      </c>
      <c r="C45" s="40" t="n">
        <v>319</v>
      </c>
      <c r="D45" s="17" t="n">
        <f aca="false">D46+D47</f>
        <v>1</v>
      </c>
      <c r="E45" s="17" t="n">
        <f aca="false">E46+E47</f>
        <v>4</v>
      </c>
      <c r="F45" s="17" t="n">
        <f aca="false">F46+F47</f>
        <v>9</v>
      </c>
      <c r="G45" s="17" t="n">
        <f aca="false">G46+G47</f>
        <v>18</v>
      </c>
      <c r="H45" s="17" t="n">
        <f aca="false">H46+H47</f>
        <v>85</v>
      </c>
      <c r="I45" s="17" t="n">
        <f aca="false">I46+I47</f>
        <v>57</v>
      </c>
      <c r="J45" s="17" t="n">
        <f aca="false">J46+J47</f>
        <v>22</v>
      </c>
      <c r="K45" s="17" t="n">
        <f aca="false">K46+K47</f>
        <v>20</v>
      </c>
      <c r="L45" s="17" t="n">
        <f aca="false">L46+L47</f>
        <v>23</v>
      </c>
      <c r="M45" s="17" t="n">
        <f aca="false">M46+M47</f>
        <v>21</v>
      </c>
      <c r="N45" s="17" t="n">
        <f aca="false">N46+N47</f>
        <v>26</v>
      </c>
      <c r="O45" s="17" t="n">
        <f aca="false">O46+O47</f>
        <v>18</v>
      </c>
      <c r="P45" s="17" t="n">
        <f aca="false">P46+P47</f>
        <v>8</v>
      </c>
      <c r="Q45" s="17" t="n">
        <f aca="false">Q46+Q47</f>
        <v>3</v>
      </c>
      <c r="R45" s="17" t="n">
        <f aca="false">R46+R47</f>
        <v>1</v>
      </c>
      <c r="S45" s="17" t="n">
        <f aca="false">S46+S47</f>
        <v>0</v>
      </c>
      <c r="T45" s="17" t="n">
        <f aca="false">T46+T47</f>
        <v>2</v>
      </c>
      <c r="U45" s="17" t="n">
        <f aca="false">U46+U47</f>
        <v>1</v>
      </c>
      <c r="V45" s="17" t="n">
        <f aca="false">V46+V47</f>
        <v>0</v>
      </c>
      <c r="W45" s="17" t="n">
        <f aca="false">W46+W47</f>
        <v>0</v>
      </c>
      <c r="X45" s="18" t="n">
        <f aca="false">X46+X47</f>
        <v>0</v>
      </c>
    </row>
    <row r="46" s="19" customFormat="true" ht="13.5" hidden="false" customHeight="true" outlineLevel="0" collapsed="false">
      <c r="A46" s="14"/>
      <c r="B46" s="20" t="s">
        <v>27</v>
      </c>
      <c r="C46" s="21" t="n">
        <v>184</v>
      </c>
      <c r="D46" s="22" t="n">
        <v>0</v>
      </c>
      <c r="E46" s="23" t="n">
        <v>2</v>
      </c>
      <c r="F46" s="22" t="n">
        <v>5</v>
      </c>
      <c r="G46" s="23" t="n">
        <v>14</v>
      </c>
      <c r="H46" s="22" t="n">
        <v>73</v>
      </c>
      <c r="I46" s="23" t="n">
        <v>42</v>
      </c>
      <c r="J46" s="22" t="n">
        <v>9</v>
      </c>
      <c r="K46" s="23" t="n">
        <v>9</v>
      </c>
      <c r="L46" s="22" t="n">
        <v>8</v>
      </c>
      <c r="M46" s="23" t="n">
        <v>5</v>
      </c>
      <c r="N46" s="22" t="n">
        <v>7</v>
      </c>
      <c r="O46" s="23" t="n">
        <v>7</v>
      </c>
      <c r="P46" s="22" t="n">
        <v>1</v>
      </c>
      <c r="Q46" s="23" t="n">
        <v>1</v>
      </c>
      <c r="R46" s="22" t="n">
        <v>0</v>
      </c>
      <c r="S46" s="22" t="n">
        <v>0</v>
      </c>
      <c r="T46" s="22" t="n">
        <v>0</v>
      </c>
      <c r="U46" s="22" t="n">
        <v>1</v>
      </c>
      <c r="V46" s="22" t="n">
        <v>0</v>
      </c>
      <c r="W46" s="22" t="n">
        <v>0</v>
      </c>
      <c r="X46" s="24" t="n">
        <v>0</v>
      </c>
    </row>
    <row r="47" s="19" customFormat="true" ht="14.25" hidden="false" customHeight="true" outlineLevel="0" collapsed="false">
      <c r="A47" s="14"/>
      <c r="B47" s="25" t="s">
        <v>28</v>
      </c>
      <c r="C47" s="26" t="n">
        <v>135</v>
      </c>
      <c r="D47" s="27" t="n">
        <v>1</v>
      </c>
      <c r="E47" s="28" t="n">
        <v>2</v>
      </c>
      <c r="F47" s="27" t="n">
        <v>4</v>
      </c>
      <c r="G47" s="28" t="n">
        <v>4</v>
      </c>
      <c r="H47" s="27" t="n">
        <v>12</v>
      </c>
      <c r="I47" s="28" t="n">
        <v>15</v>
      </c>
      <c r="J47" s="27" t="n">
        <v>13</v>
      </c>
      <c r="K47" s="28" t="n">
        <v>11</v>
      </c>
      <c r="L47" s="27" t="n">
        <v>15</v>
      </c>
      <c r="M47" s="28" t="n">
        <v>16</v>
      </c>
      <c r="N47" s="27" t="n">
        <v>19</v>
      </c>
      <c r="O47" s="28" t="n">
        <v>11</v>
      </c>
      <c r="P47" s="27" t="n">
        <v>7</v>
      </c>
      <c r="Q47" s="28" t="n">
        <v>2</v>
      </c>
      <c r="R47" s="27" t="n">
        <v>1</v>
      </c>
      <c r="S47" s="27" t="n">
        <v>0</v>
      </c>
      <c r="T47" s="27" t="n">
        <v>2</v>
      </c>
      <c r="U47" s="27" t="n">
        <v>0</v>
      </c>
      <c r="V47" s="27" t="n">
        <v>0</v>
      </c>
      <c r="W47" s="27" t="n">
        <v>0</v>
      </c>
      <c r="X47" s="29" t="n">
        <v>0</v>
      </c>
    </row>
    <row r="48" s="19" customFormat="true" ht="12" hidden="false" customHeight="false" outlineLevel="0" collapsed="false">
      <c r="A48" s="14" t="s">
        <v>43</v>
      </c>
      <c r="B48" s="30" t="s">
        <v>26</v>
      </c>
      <c r="C48" s="31" t="n">
        <v>195</v>
      </c>
      <c r="D48" s="32" t="n">
        <f aca="false">D49+D50</f>
        <v>3</v>
      </c>
      <c r="E48" s="32" t="n">
        <f aca="false">E49+E50</f>
        <v>5</v>
      </c>
      <c r="F48" s="32" t="n">
        <f aca="false">F49+F50</f>
        <v>7</v>
      </c>
      <c r="G48" s="32" t="n">
        <f aca="false">G49+G50</f>
        <v>3</v>
      </c>
      <c r="H48" s="32" t="n">
        <f aca="false">H49+H50</f>
        <v>9</v>
      </c>
      <c r="I48" s="32" t="n">
        <f aca="false">I49+I50</f>
        <v>12</v>
      </c>
      <c r="J48" s="32" t="n">
        <f aca="false">J49+J50</f>
        <v>18</v>
      </c>
      <c r="K48" s="32" t="n">
        <f aca="false">K49+K50</f>
        <v>21</v>
      </c>
      <c r="L48" s="32" t="n">
        <f aca="false">L49+L50</f>
        <v>27</v>
      </c>
      <c r="M48" s="32" t="n">
        <f aca="false">M49+M50</f>
        <v>35</v>
      </c>
      <c r="N48" s="32" t="n">
        <f aca="false">N49+N50</f>
        <v>22</v>
      </c>
      <c r="O48" s="32" t="n">
        <f aca="false">O49+O50</f>
        <v>15</v>
      </c>
      <c r="P48" s="32" t="n">
        <f aca="false">P49+P50</f>
        <v>11</v>
      </c>
      <c r="Q48" s="32" t="n">
        <f aca="false">Q49+Q50</f>
        <v>5</v>
      </c>
      <c r="R48" s="32" t="n">
        <f aca="false">R49+R50</f>
        <v>2</v>
      </c>
      <c r="S48" s="32" t="n">
        <f aca="false">S49+S50</f>
        <v>0</v>
      </c>
      <c r="T48" s="32" t="n">
        <f aca="false">T49+T50</f>
        <v>0</v>
      </c>
      <c r="U48" s="32" t="n">
        <f aca="false">U49+U50</f>
        <v>0</v>
      </c>
      <c r="V48" s="32" t="n">
        <f aca="false">V49+V50</f>
        <v>0</v>
      </c>
      <c r="W48" s="32" t="n">
        <f aca="false">W49+W50</f>
        <v>0</v>
      </c>
      <c r="X48" s="33" t="n">
        <f aca="false">X49+X50</f>
        <v>0</v>
      </c>
    </row>
    <row r="49" s="19" customFormat="true" ht="13.5" hidden="false" customHeight="true" outlineLevel="0" collapsed="false">
      <c r="A49" s="14"/>
      <c r="B49" s="20" t="s">
        <v>27</v>
      </c>
      <c r="C49" s="34" t="n">
        <v>73</v>
      </c>
      <c r="D49" s="22" t="n">
        <v>1</v>
      </c>
      <c r="E49" s="23" t="n">
        <v>3</v>
      </c>
      <c r="F49" s="22" t="n">
        <v>2</v>
      </c>
      <c r="G49" s="23" t="n">
        <v>0</v>
      </c>
      <c r="H49" s="22" t="n">
        <v>8</v>
      </c>
      <c r="I49" s="23" t="n">
        <v>10</v>
      </c>
      <c r="J49" s="22" t="n">
        <v>10</v>
      </c>
      <c r="K49" s="23" t="n">
        <v>9</v>
      </c>
      <c r="L49" s="22" t="n">
        <v>6</v>
      </c>
      <c r="M49" s="23" t="n">
        <v>12</v>
      </c>
      <c r="N49" s="22" t="n">
        <v>6</v>
      </c>
      <c r="O49" s="23" t="n">
        <v>4</v>
      </c>
      <c r="P49" s="22" t="n">
        <v>1</v>
      </c>
      <c r="Q49" s="23" t="n">
        <v>0</v>
      </c>
      <c r="R49" s="22" t="n">
        <v>1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4" t="n">
        <v>0</v>
      </c>
    </row>
    <row r="50" s="19" customFormat="true" ht="14.25" hidden="false" customHeight="true" outlineLevel="0" collapsed="false">
      <c r="A50" s="14"/>
      <c r="B50" s="35" t="s">
        <v>28</v>
      </c>
      <c r="C50" s="36" t="n">
        <v>122</v>
      </c>
      <c r="D50" s="37" t="n">
        <v>2</v>
      </c>
      <c r="E50" s="38" t="n">
        <v>2</v>
      </c>
      <c r="F50" s="37" t="n">
        <v>5</v>
      </c>
      <c r="G50" s="38" t="n">
        <v>3</v>
      </c>
      <c r="H50" s="37" t="n">
        <v>1</v>
      </c>
      <c r="I50" s="38" t="n">
        <v>2</v>
      </c>
      <c r="J50" s="37" t="n">
        <v>8</v>
      </c>
      <c r="K50" s="38" t="n">
        <v>12</v>
      </c>
      <c r="L50" s="37" t="n">
        <v>21</v>
      </c>
      <c r="M50" s="38" t="n">
        <v>23</v>
      </c>
      <c r="N50" s="37" t="n">
        <v>16</v>
      </c>
      <c r="O50" s="38" t="n">
        <v>11</v>
      </c>
      <c r="P50" s="37" t="n">
        <v>10</v>
      </c>
      <c r="Q50" s="38" t="n">
        <v>5</v>
      </c>
      <c r="R50" s="37" t="n">
        <v>1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9" t="n">
        <v>0</v>
      </c>
    </row>
    <row r="51" s="19" customFormat="true" ht="12" hidden="false" customHeight="false" outlineLevel="0" collapsed="false">
      <c r="A51" s="14" t="s">
        <v>44</v>
      </c>
      <c r="B51" s="15" t="s">
        <v>26</v>
      </c>
      <c r="C51" s="40" t="n">
        <v>76</v>
      </c>
      <c r="D51" s="17" t="n">
        <f aca="false">D52+D53</f>
        <v>1</v>
      </c>
      <c r="E51" s="17" t="n">
        <f aca="false">E52+E53</f>
        <v>0</v>
      </c>
      <c r="F51" s="17" t="n">
        <f aca="false">F52+F53</f>
        <v>2</v>
      </c>
      <c r="G51" s="17" t="n">
        <f aca="false">G52+G53</f>
        <v>1</v>
      </c>
      <c r="H51" s="17" t="n">
        <f aca="false">H52+H53</f>
        <v>9</v>
      </c>
      <c r="I51" s="17" t="n">
        <f aca="false">I52+I53</f>
        <v>13</v>
      </c>
      <c r="J51" s="17" t="n">
        <f aca="false">J52+J53</f>
        <v>8</v>
      </c>
      <c r="K51" s="17" t="n">
        <f aca="false">K52+K53</f>
        <v>7</v>
      </c>
      <c r="L51" s="17" t="n">
        <f aca="false">L52+L53</f>
        <v>8</v>
      </c>
      <c r="M51" s="17" t="n">
        <f aca="false">M52+M53</f>
        <v>10</v>
      </c>
      <c r="N51" s="17" t="n">
        <f aca="false">N52+N53</f>
        <v>9</v>
      </c>
      <c r="O51" s="17" t="n">
        <f aca="false">O52+O53</f>
        <v>2</v>
      </c>
      <c r="P51" s="17" t="n">
        <f aca="false">P52+P53</f>
        <v>3</v>
      </c>
      <c r="Q51" s="17" t="n">
        <f aca="false">Q52+Q53</f>
        <v>0</v>
      </c>
      <c r="R51" s="17" t="n">
        <f aca="false">R52+R53</f>
        <v>2</v>
      </c>
      <c r="S51" s="17" t="n">
        <f aca="false">S52+S53</f>
        <v>0</v>
      </c>
      <c r="T51" s="17" t="n">
        <f aca="false">T52+T53</f>
        <v>1</v>
      </c>
      <c r="U51" s="17" t="n">
        <f aca="false">U52+U53</f>
        <v>0</v>
      </c>
      <c r="V51" s="17" t="n">
        <f aca="false">V52+V53</f>
        <v>0</v>
      </c>
      <c r="W51" s="17" t="n">
        <f aca="false">W52+W53</f>
        <v>0</v>
      </c>
      <c r="X51" s="18" t="n">
        <f aca="false">X52+X53</f>
        <v>0</v>
      </c>
    </row>
    <row r="52" s="19" customFormat="true" ht="13.5" hidden="false" customHeight="true" outlineLevel="0" collapsed="false">
      <c r="A52" s="14"/>
      <c r="B52" s="20" t="s">
        <v>27</v>
      </c>
      <c r="C52" s="21" t="n">
        <v>21</v>
      </c>
      <c r="D52" s="22" t="n">
        <v>0</v>
      </c>
      <c r="E52" s="23" t="n">
        <v>0</v>
      </c>
      <c r="F52" s="22" t="n">
        <v>0</v>
      </c>
      <c r="G52" s="23" t="n">
        <v>0</v>
      </c>
      <c r="H52" s="22" t="n">
        <v>1</v>
      </c>
      <c r="I52" s="23" t="n">
        <v>4</v>
      </c>
      <c r="J52" s="22" t="n">
        <v>5</v>
      </c>
      <c r="K52" s="23" t="n">
        <v>0</v>
      </c>
      <c r="L52" s="22" t="n">
        <v>2</v>
      </c>
      <c r="M52" s="23" t="n">
        <v>2</v>
      </c>
      <c r="N52" s="22" t="n">
        <v>4</v>
      </c>
      <c r="O52" s="23" t="n">
        <v>0</v>
      </c>
      <c r="P52" s="22" t="n">
        <v>0</v>
      </c>
      <c r="Q52" s="23" t="n">
        <v>0</v>
      </c>
      <c r="R52" s="22" t="n">
        <v>2</v>
      </c>
      <c r="S52" s="22" t="n">
        <v>0</v>
      </c>
      <c r="T52" s="22" t="n">
        <v>1</v>
      </c>
      <c r="U52" s="22" t="n">
        <v>0</v>
      </c>
      <c r="V52" s="22" t="n">
        <v>0</v>
      </c>
      <c r="W52" s="22" t="n">
        <v>0</v>
      </c>
      <c r="X52" s="24" t="n">
        <v>0</v>
      </c>
    </row>
    <row r="53" s="19" customFormat="true" ht="14.25" hidden="false" customHeight="true" outlineLevel="0" collapsed="false">
      <c r="A53" s="14"/>
      <c r="B53" s="25" t="s">
        <v>28</v>
      </c>
      <c r="C53" s="26" t="n">
        <v>55</v>
      </c>
      <c r="D53" s="27" t="n">
        <v>1</v>
      </c>
      <c r="E53" s="28" t="n">
        <v>0</v>
      </c>
      <c r="F53" s="27" t="n">
        <v>2</v>
      </c>
      <c r="G53" s="28" t="n">
        <v>1</v>
      </c>
      <c r="H53" s="27" t="n">
        <v>8</v>
      </c>
      <c r="I53" s="28" t="n">
        <v>9</v>
      </c>
      <c r="J53" s="27" t="n">
        <v>3</v>
      </c>
      <c r="K53" s="28" t="n">
        <v>7</v>
      </c>
      <c r="L53" s="27" t="n">
        <v>6</v>
      </c>
      <c r="M53" s="28" t="n">
        <v>8</v>
      </c>
      <c r="N53" s="27" t="n">
        <v>5</v>
      </c>
      <c r="O53" s="28" t="n">
        <v>2</v>
      </c>
      <c r="P53" s="27" t="n">
        <v>3</v>
      </c>
      <c r="Q53" s="28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9" t="n">
        <v>0</v>
      </c>
    </row>
    <row r="54" s="19" customFormat="true" ht="12" hidden="false" customHeight="false" outlineLevel="0" collapsed="false">
      <c r="A54" s="14" t="s">
        <v>45</v>
      </c>
      <c r="B54" s="30" t="s">
        <v>26</v>
      </c>
      <c r="C54" s="31" t="n">
        <v>157</v>
      </c>
      <c r="D54" s="32" t="n">
        <f aca="false">D55+D56</f>
        <v>4</v>
      </c>
      <c r="E54" s="32" t="n">
        <f aca="false">E55+E56</f>
        <v>2</v>
      </c>
      <c r="F54" s="32" t="n">
        <f aca="false">F55+F56</f>
        <v>4</v>
      </c>
      <c r="G54" s="32" t="n">
        <f aca="false">G55+G56</f>
        <v>5</v>
      </c>
      <c r="H54" s="32" t="n">
        <f aca="false">H55+H56</f>
        <v>17</v>
      </c>
      <c r="I54" s="32" t="n">
        <f aca="false">I55+I56</f>
        <v>17</v>
      </c>
      <c r="J54" s="32" t="n">
        <f aca="false">J55+J56</f>
        <v>15</v>
      </c>
      <c r="K54" s="32" t="n">
        <f aca="false">K55+K56</f>
        <v>21</v>
      </c>
      <c r="L54" s="32" t="n">
        <f aca="false">L55+L56</f>
        <v>12</v>
      </c>
      <c r="M54" s="32" t="n">
        <f aca="false">M55+M56</f>
        <v>14</v>
      </c>
      <c r="N54" s="32" t="n">
        <f aca="false">N55+N56</f>
        <v>23</v>
      </c>
      <c r="O54" s="32" t="n">
        <f aca="false">O55+O56</f>
        <v>13</v>
      </c>
      <c r="P54" s="32" t="n">
        <f aca="false">P55+P56</f>
        <v>7</v>
      </c>
      <c r="Q54" s="32" t="n">
        <f aca="false">Q55+Q56</f>
        <v>1</v>
      </c>
      <c r="R54" s="32" t="n">
        <f aca="false">R55+R56</f>
        <v>1</v>
      </c>
      <c r="S54" s="32" t="n">
        <f aca="false">S55+S56</f>
        <v>0</v>
      </c>
      <c r="T54" s="32" t="n">
        <f aca="false">T55+T56</f>
        <v>1</v>
      </c>
      <c r="U54" s="32" t="n">
        <f aca="false">U55+U56</f>
        <v>0</v>
      </c>
      <c r="V54" s="32" t="n">
        <f aca="false">V55+V56</f>
        <v>0</v>
      </c>
      <c r="W54" s="32" t="n">
        <f aca="false">W55+W56</f>
        <v>0</v>
      </c>
      <c r="X54" s="33" t="n">
        <f aca="false">X55+X56</f>
        <v>0</v>
      </c>
    </row>
    <row r="55" s="19" customFormat="true" ht="13.5" hidden="false" customHeight="true" outlineLevel="0" collapsed="false">
      <c r="A55" s="14"/>
      <c r="B55" s="20" t="s">
        <v>27</v>
      </c>
      <c r="C55" s="34" t="n">
        <v>63</v>
      </c>
      <c r="D55" s="22" t="n">
        <v>1</v>
      </c>
      <c r="E55" s="23" t="n">
        <v>1</v>
      </c>
      <c r="F55" s="22" t="n">
        <v>3</v>
      </c>
      <c r="G55" s="23" t="n">
        <v>2</v>
      </c>
      <c r="H55" s="22" t="n">
        <v>15</v>
      </c>
      <c r="I55" s="23" t="n">
        <v>9</v>
      </c>
      <c r="J55" s="22" t="n">
        <v>8</v>
      </c>
      <c r="K55" s="23" t="n">
        <v>1</v>
      </c>
      <c r="L55" s="22" t="n">
        <v>5</v>
      </c>
      <c r="M55" s="23" t="n">
        <v>2</v>
      </c>
      <c r="N55" s="22" t="n">
        <v>9</v>
      </c>
      <c r="O55" s="23" t="n">
        <v>2</v>
      </c>
      <c r="P55" s="22" t="n">
        <v>3</v>
      </c>
      <c r="Q55" s="23" t="n">
        <v>0</v>
      </c>
      <c r="R55" s="22" t="n">
        <v>1</v>
      </c>
      <c r="S55" s="22" t="n">
        <v>0</v>
      </c>
      <c r="T55" s="22" t="n">
        <v>1</v>
      </c>
      <c r="U55" s="22" t="n">
        <v>0</v>
      </c>
      <c r="V55" s="22" t="n">
        <v>0</v>
      </c>
      <c r="W55" s="22" t="n">
        <v>0</v>
      </c>
      <c r="X55" s="24" t="n">
        <v>0</v>
      </c>
    </row>
    <row r="56" s="19" customFormat="true" ht="14.25" hidden="false" customHeight="true" outlineLevel="0" collapsed="false">
      <c r="A56" s="14"/>
      <c r="B56" s="35" t="s">
        <v>28</v>
      </c>
      <c r="C56" s="36" t="n">
        <v>94</v>
      </c>
      <c r="D56" s="37" t="n">
        <v>3</v>
      </c>
      <c r="E56" s="38" t="n">
        <v>1</v>
      </c>
      <c r="F56" s="37" t="n">
        <v>1</v>
      </c>
      <c r="G56" s="38" t="n">
        <v>3</v>
      </c>
      <c r="H56" s="37" t="n">
        <v>2</v>
      </c>
      <c r="I56" s="38" t="n">
        <v>8</v>
      </c>
      <c r="J56" s="37" t="n">
        <v>7</v>
      </c>
      <c r="K56" s="38" t="n">
        <v>20</v>
      </c>
      <c r="L56" s="37" t="n">
        <v>7</v>
      </c>
      <c r="M56" s="38" t="n">
        <v>12</v>
      </c>
      <c r="N56" s="37" t="n">
        <v>14</v>
      </c>
      <c r="O56" s="38" t="n">
        <v>11</v>
      </c>
      <c r="P56" s="37" t="n">
        <v>4</v>
      </c>
      <c r="Q56" s="38" t="n">
        <v>1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9" t="n">
        <v>0</v>
      </c>
    </row>
    <row r="57" s="19" customFormat="true" ht="12" hidden="false" customHeight="false" outlineLevel="0" collapsed="false">
      <c r="A57" s="14" t="s">
        <v>46</v>
      </c>
      <c r="B57" s="15" t="s">
        <v>26</v>
      </c>
      <c r="C57" s="40" t="n">
        <v>141</v>
      </c>
      <c r="D57" s="17" t="n">
        <f aca="false">D58+D59</f>
        <v>6</v>
      </c>
      <c r="E57" s="17" t="n">
        <f aca="false">E58+E59</f>
        <v>2</v>
      </c>
      <c r="F57" s="17" t="n">
        <f aca="false">F58+F59</f>
        <v>6</v>
      </c>
      <c r="G57" s="17" t="n">
        <f aca="false">G58+G59</f>
        <v>7</v>
      </c>
      <c r="H57" s="17" t="n">
        <f aca="false">H58+H59</f>
        <v>12</v>
      </c>
      <c r="I57" s="17" t="n">
        <f aca="false">I58+I59</f>
        <v>22</v>
      </c>
      <c r="J57" s="17" t="n">
        <f aca="false">J58+J59</f>
        <v>23</v>
      </c>
      <c r="K57" s="17" t="n">
        <f aca="false">K58+K59</f>
        <v>11</v>
      </c>
      <c r="L57" s="17" t="n">
        <f aca="false">L58+L59</f>
        <v>10</v>
      </c>
      <c r="M57" s="17" t="n">
        <f aca="false">M58+M59</f>
        <v>15</v>
      </c>
      <c r="N57" s="17" t="n">
        <f aca="false">N58+N59</f>
        <v>12</v>
      </c>
      <c r="O57" s="17" t="n">
        <f aca="false">O58+O59</f>
        <v>8</v>
      </c>
      <c r="P57" s="17" t="n">
        <f aca="false">P58+P59</f>
        <v>3</v>
      </c>
      <c r="Q57" s="17" t="n">
        <f aca="false">Q58+Q59</f>
        <v>3</v>
      </c>
      <c r="R57" s="17" t="n">
        <f aca="false">R58+R59</f>
        <v>1</v>
      </c>
      <c r="S57" s="17" t="n">
        <f aca="false">S58+S59</f>
        <v>0</v>
      </c>
      <c r="T57" s="17" t="n">
        <f aca="false">T58+T59</f>
        <v>0</v>
      </c>
      <c r="U57" s="17" t="n">
        <f aca="false">U58+U59</f>
        <v>0</v>
      </c>
      <c r="V57" s="17" t="n">
        <f aca="false">V58+V59</f>
        <v>0</v>
      </c>
      <c r="W57" s="17" t="n">
        <f aca="false">W58+W59</f>
        <v>0</v>
      </c>
      <c r="X57" s="18" t="n">
        <f aca="false">X58+X59</f>
        <v>0</v>
      </c>
    </row>
    <row r="58" s="19" customFormat="true" ht="13.5" hidden="false" customHeight="true" outlineLevel="0" collapsed="false">
      <c r="A58" s="14"/>
      <c r="B58" s="20" t="s">
        <v>27</v>
      </c>
      <c r="C58" s="21" t="n">
        <v>52</v>
      </c>
      <c r="D58" s="22" t="n">
        <v>1</v>
      </c>
      <c r="E58" s="23" t="n">
        <v>0</v>
      </c>
      <c r="F58" s="22" t="n">
        <v>5</v>
      </c>
      <c r="G58" s="23" t="n">
        <v>2</v>
      </c>
      <c r="H58" s="22" t="n">
        <v>8</v>
      </c>
      <c r="I58" s="23" t="n">
        <v>9</v>
      </c>
      <c r="J58" s="22" t="n">
        <v>13</v>
      </c>
      <c r="K58" s="23" t="n">
        <v>3</v>
      </c>
      <c r="L58" s="22" t="n">
        <v>1</v>
      </c>
      <c r="M58" s="23" t="n">
        <v>2</v>
      </c>
      <c r="N58" s="22" t="n">
        <v>4</v>
      </c>
      <c r="O58" s="23" t="n">
        <v>1</v>
      </c>
      <c r="P58" s="22" t="n">
        <v>2</v>
      </c>
      <c r="Q58" s="23" t="n">
        <v>1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4" t="n">
        <v>0</v>
      </c>
    </row>
    <row r="59" s="19" customFormat="true" ht="14.25" hidden="false" customHeight="true" outlineLevel="0" collapsed="false">
      <c r="A59" s="14"/>
      <c r="B59" s="25" t="s">
        <v>28</v>
      </c>
      <c r="C59" s="26" t="n">
        <v>89</v>
      </c>
      <c r="D59" s="27" t="n">
        <v>5</v>
      </c>
      <c r="E59" s="28" t="n">
        <v>2</v>
      </c>
      <c r="F59" s="27" t="n">
        <v>1</v>
      </c>
      <c r="G59" s="28" t="n">
        <v>5</v>
      </c>
      <c r="H59" s="27" t="n">
        <v>4</v>
      </c>
      <c r="I59" s="28" t="n">
        <v>13</v>
      </c>
      <c r="J59" s="27" t="n">
        <v>10</v>
      </c>
      <c r="K59" s="28" t="n">
        <v>8</v>
      </c>
      <c r="L59" s="27" t="n">
        <v>9</v>
      </c>
      <c r="M59" s="28" t="n">
        <v>13</v>
      </c>
      <c r="N59" s="27" t="n">
        <v>8</v>
      </c>
      <c r="O59" s="28" t="n">
        <v>7</v>
      </c>
      <c r="P59" s="27" t="n">
        <v>1</v>
      </c>
      <c r="Q59" s="28" t="n">
        <v>2</v>
      </c>
      <c r="R59" s="27" t="n">
        <v>1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9" t="n">
        <v>0</v>
      </c>
    </row>
    <row r="60" s="19" customFormat="true" ht="12" hidden="false" customHeight="false" outlineLevel="0" collapsed="false">
      <c r="A60" s="14" t="s">
        <v>47</v>
      </c>
      <c r="B60" s="30" t="s">
        <v>26</v>
      </c>
      <c r="C60" s="31" t="n">
        <v>470</v>
      </c>
      <c r="D60" s="32" t="n">
        <f aca="false">D61+D62</f>
        <v>10</v>
      </c>
      <c r="E60" s="32" t="n">
        <f aca="false">E61+E62</f>
        <v>8</v>
      </c>
      <c r="F60" s="32" t="n">
        <f aca="false">F61+F62</f>
        <v>7</v>
      </c>
      <c r="G60" s="32" t="n">
        <f aca="false">G61+G62</f>
        <v>15</v>
      </c>
      <c r="H60" s="32" t="n">
        <f aca="false">H61+H62</f>
        <v>72</v>
      </c>
      <c r="I60" s="32" t="n">
        <f aca="false">I61+I62</f>
        <v>118</v>
      </c>
      <c r="J60" s="32" t="n">
        <f aca="false">J61+J62</f>
        <v>41</v>
      </c>
      <c r="K60" s="32" t="n">
        <f aca="false">K61+K62</f>
        <v>39</v>
      </c>
      <c r="L60" s="32" t="n">
        <f aca="false">L61+L62</f>
        <v>25</v>
      </c>
      <c r="M60" s="32" t="n">
        <f aca="false">M61+M62</f>
        <v>43</v>
      </c>
      <c r="N60" s="32" t="n">
        <f aca="false">N61+N62</f>
        <v>33</v>
      </c>
      <c r="O60" s="32" t="n">
        <f aca="false">O61+O62</f>
        <v>20</v>
      </c>
      <c r="P60" s="32" t="n">
        <f aca="false">P61+P62</f>
        <v>15</v>
      </c>
      <c r="Q60" s="32" t="n">
        <f aca="false">Q61+Q62</f>
        <v>15</v>
      </c>
      <c r="R60" s="32" t="n">
        <f aca="false">R61+R62</f>
        <v>5</v>
      </c>
      <c r="S60" s="32" t="n">
        <f aca="false">S61+S62</f>
        <v>1</v>
      </c>
      <c r="T60" s="32" t="n">
        <f aca="false">T61+T62</f>
        <v>3</v>
      </c>
      <c r="U60" s="32" t="n">
        <f aca="false">U61+U62</f>
        <v>0</v>
      </c>
      <c r="V60" s="32" t="n">
        <f aca="false">V61+V62</f>
        <v>0</v>
      </c>
      <c r="W60" s="32" t="n">
        <f aca="false">W61+W62</f>
        <v>0</v>
      </c>
      <c r="X60" s="33" t="n">
        <f aca="false">X61+X62</f>
        <v>0</v>
      </c>
    </row>
    <row r="61" s="19" customFormat="true" ht="13.5" hidden="false" customHeight="true" outlineLevel="0" collapsed="false">
      <c r="A61" s="14"/>
      <c r="B61" s="20" t="s">
        <v>27</v>
      </c>
      <c r="C61" s="34" t="n">
        <v>289</v>
      </c>
      <c r="D61" s="22" t="n">
        <v>5</v>
      </c>
      <c r="E61" s="23" t="n">
        <v>4</v>
      </c>
      <c r="F61" s="22" t="n">
        <v>3</v>
      </c>
      <c r="G61" s="23" t="n">
        <v>9</v>
      </c>
      <c r="H61" s="22" t="n">
        <v>53</v>
      </c>
      <c r="I61" s="23" t="n">
        <v>101</v>
      </c>
      <c r="J61" s="22" t="n">
        <v>31</v>
      </c>
      <c r="K61" s="23" t="n">
        <v>20</v>
      </c>
      <c r="L61" s="22" t="n">
        <v>13</v>
      </c>
      <c r="M61" s="23" t="n">
        <v>19</v>
      </c>
      <c r="N61" s="22" t="n">
        <v>10</v>
      </c>
      <c r="O61" s="23" t="n">
        <v>8</v>
      </c>
      <c r="P61" s="22" t="n">
        <v>4</v>
      </c>
      <c r="Q61" s="23" t="n">
        <v>4</v>
      </c>
      <c r="R61" s="22" t="n">
        <v>3</v>
      </c>
      <c r="S61" s="22" t="n">
        <v>0</v>
      </c>
      <c r="T61" s="22" t="n">
        <v>2</v>
      </c>
      <c r="U61" s="22" t="n">
        <v>0</v>
      </c>
      <c r="V61" s="22" t="n">
        <v>0</v>
      </c>
      <c r="W61" s="22" t="n">
        <v>0</v>
      </c>
      <c r="X61" s="24" t="n">
        <v>0</v>
      </c>
    </row>
    <row r="62" s="19" customFormat="true" ht="14.25" hidden="false" customHeight="true" outlineLevel="0" collapsed="false">
      <c r="A62" s="14"/>
      <c r="B62" s="35" t="s">
        <v>28</v>
      </c>
      <c r="C62" s="36" t="n">
        <v>181</v>
      </c>
      <c r="D62" s="37" t="n">
        <v>5</v>
      </c>
      <c r="E62" s="38" t="n">
        <v>4</v>
      </c>
      <c r="F62" s="37" t="n">
        <v>4</v>
      </c>
      <c r="G62" s="38" t="n">
        <v>6</v>
      </c>
      <c r="H62" s="37" t="n">
        <v>19</v>
      </c>
      <c r="I62" s="38" t="n">
        <v>17</v>
      </c>
      <c r="J62" s="37" t="n">
        <v>10</v>
      </c>
      <c r="K62" s="38" t="n">
        <v>19</v>
      </c>
      <c r="L62" s="37" t="n">
        <v>12</v>
      </c>
      <c r="M62" s="38" t="n">
        <v>24</v>
      </c>
      <c r="N62" s="37" t="n">
        <v>23</v>
      </c>
      <c r="O62" s="38" t="n">
        <v>12</v>
      </c>
      <c r="P62" s="37" t="n">
        <v>11</v>
      </c>
      <c r="Q62" s="38" t="n">
        <v>11</v>
      </c>
      <c r="R62" s="37" t="n">
        <v>2</v>
      </c>
      <c r="S62" s="37" t="n">
        <v>1</v>
      </c>
      <c r="T62" s="37" t="n">
        <v>1</v>
      </c>
      <c r="U62" s="37" t="n">
        <v>0</v>
      </c>
      <c r="V62" s="37" t="n">
        <v>0</v>
      </c>
      <c r="W62" s="37" t="n">
        <v>0</v>
      </c>
      <c r="X62" s="39" t="n">
        <v>0</v>
      </c>
    </row>
    <row r="63" s="19" customFormat="true" ht="12" hidden="false" customHeight="false" outlineLevel="0" collapsed="false">
      <c r="A63" s="14" t="s">
        <v>48</v>
      </c>
      <c r="B63" s="15" t="s">
        <v>26</v>
      </c>
      <c r="C63" s="40" t="n">
        <v>294</v>
      </c>
      <c r="D63" s="17" t="n">
        <f aca="false">D64+D65</f>
        <v>10</v>
      </c>
      <c r="E63" s="17" t="n">
        <f aca="false">E64+E65</f>
        <v>10</v>
      </c>
      <c r="F63" s="17" t="n">
        <f aca="false">F64+F65</f>
        <v>8</v>
      </c>
      <c r="G63" s="17" t="n">
        <f aca="false">G64+G65</f>
        <v>11</v>
      </c>
      <c r="H63" s="17" t="n">
        <f aca="false">H64+H65</f>
        <v>40</v>
      </c>
      <c r="I63" s="17" t="n">
        <f aca="false">I64+I65</f>
        <v>53</v>
      </c>
      <c r="J63" s="17" t="n">
        <f aca="false">J64+J65</f>
        <v>33</v>
      </c>
      <c r="K63" s="17" t="n">
        <f aca="false">K64+K65</f>
        <v>28</v>
      </c>
      <c r="L63" s="17" t="n">
        <f aca="false">L64+L65</f>
        <v>21</v>
      </c>
      <c r="M63" s="17" t="n">
        <f aca="false">M64+M65</f>
        <v>25</v>
      </c>
      <c r="N63" s="17" t="n">
        <f aca="false">N64+N65</f>
        <v>17</v>
      </c>
      <c r="O63" s="17" t="n">
        <f aca="false">O64+O65</f>
        <v>20</v>
      </c>
      <c r="P63" s="17" t="n">
        <f aca="false">P64+P65</f>
        <v>8</v>
      </c>
      <c r="Q63" s="17" t="n">
        <f aca="false">Q64+Q65</f>
        <v>4</v>
      </c>
      <c r="R63" s="17" t="n">
        <f aca="false">R64+R65</f>
        <v>2</v>
      </c>
      <c r="S63" s="17" t="n">
        <f aca="false">S64+S65</f>
        <v>3</v>
      </c>
      <c r="T63" s="17" t="n">
        <f aca="false">T64+T65</f>
        <v>1</v>
      </c>
      <c r="U63" s="17" t="n">
        <f aca="false">U64+U65</f>
        <v>0</v>
      </c>
      <c r="V63" s="17" t="n">
        <f aca="false">V64+V65</f>
        <v>0</v>
      </c>
      <c r="W63" s="17" t="n">
        <f aca="false">W64+W65</f>
        <v>0</v>
      </c>
      <c r="X63" s="18" t="n">
        <f aca="false">X64+X65</f>
        <v>0</v>
      </c>
    </row>
    <row r="64" s="19" customFormat="true" ht="13.5" hidden="false" customHeight="true" outlineLevel="0" collapsed="false">
      <c r="A64" s="14"/>
      <c r="B64" s="20" t="s">
        <v>27</v>
      </c>
      <c r="C64" s="21" t="n">
        <v>163</v>
      </c>
      <c r="D64" s="22" t="n">
        <v>7</v>
      </c>
      <c r="E64" s="23" t="n">
        <v>6</v>
      </c>
      <c r="F64" s="22" t="n">
        <v>6</v>
      </c>
      <c r="G64" s="23" t="n">
        <v>3</v>
      </c>
      <c r="H64" s="22" t="n">
        <v>29</v>
      </c>
      <c r="I64" s="23" t="n">
        <v>41</v>
      </c>
      <c r="J64" s="22" t="n">
        <v>17</v>
      </c>
      <c r="K64" s="23" t="n">
        <v>15</v>
      </c>
      <c r="L64" s="22" t="n">
        <v>12</v>
      </c>
      <c r="M64" s="23" t="n">
        <v>9</v>
      </c>
      <c r="N64" s="22" t="n">
        <v>7</v>
      </c>
      <c r="O64" s="23" t="n">
        <v>6</v>
      </c>
      <c r="P64" s="22" t="n">
        <v>2</v>
      </c>
      <c r="Q64" s="23" t="n">
        <v>2</v>
      </c>
      <c r="R64" s="22" t="n">
        <v>1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4" t="n">
        <v>0</v>
      </c>
    </row>
    <row r="65" s="19" customFormat="true" ht="14.25" hidden="false" customHeight="true" outlineLevel="0" collapsed="false">
      <c r="A65" s="14"/>
      <c r="B65" s="25" t="s">
        <v>28</v>
      </c>
      <c r="C65" s="26" t="n">
        <v>131</v>
      </c>
      <c r="D65" s="27" t="n">
        <v>3</v>
      </c>
      <c r="E65" s="28" t="n">
        <v>4</v>
      </c>
      <c r="F65" s="27" t="n">
        <v>2</v>
      </c>
      <c r="G65" s="28" t="n">
        <v>8</v>
      </c>
      <c r="H65" s="27" t="n">
        <v>11</v>
      </c>
      <c r="I65" s="28" t="n">
        <v>12</v>
      </c>
      <c r="J65" s="27" t="n">
        <v>16</v>
      </c>
      <c r="K65" s="28" t="n">
        <v>13</v>
      </c>
      <c r="L65" s="27" t="n">
        <v>9</v>
      </c>
      <c r="M65" s="28" t="n">
        <v>16</v>
      </c>
      <c r="N65" s="27" t="n">
        <v>10</v>
      </c>
      <c r="O65" s="28" t="n">
        <v>14</v>
      </c>
      <c r="P65" s="27" t="n">
        <v>6</v>
      </c>
      <c r="Q65" s="28" t="n">
        <v>2</v>
      </c>
      <c r="R65" s="27" t="n">
        <v>1</v>
      </c>
      <c r="S65" s="27" t="n">
        <v>3</v>
      </c>
      <c r="T65" s="27" t="n">
        <v>1</v>
      </c>
      <c r="U65" s="27" t="n">
        <v>0</v>
      </c>
      <c r="V65" s="27" t="n">
        <v>0</v>
      </c>
      <c r="W65" s="27" t="n">
        <v>0</v>
      </c>
      <c r="X65" s="29" t="n">
        <v>0</v>
      </c>
    </row>
    <row r="66" s="19" customFormat="true" ht="12" hidden="false" customHeight="false" outlineLevel="0" collapsed="false">
      <c r="A66" s="14" t="s">
        <v>49</v>
      </c>
      <c r="B66" s="15" t="s">
        <v>26</v>
      </c>
      <c r="C66" s="31" t="n">
        <v>61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8"/>
    </row>
    <row r="67" s="19" customFormat="true" ht="13.5" hidden="false" customHeight="true" outlineLevel="0" collapsed="false">
      <c r="A67" s="14"/>
      <c r="B67" s="20" t="s">
        <v>27</v>
      </c>
      <c r="C67" s="34" t="n">
        <v>8</v>
      </c>
      <c r="D67" s="22"/>
      <c r="E67" s="23"/>
      <c r="F67" s="22"/>
      <c r="G67" s="23"/>
      <c r="H67" s="22"/>
      <c r="I67" s="23"/>
      <c r="J67" s="22"/>
      <c r="K67" s="23"/>
      <c r="L67" s="22"/>
      <c r="M67" s="23"/>
      <c r="N67" s="22"/>
      <c r="O67" s="23"/>
      <c r="P67" s="22"/>
      <c r="Q67" s="23"/>
      <c r="R67" s="22"/>
      <c r="S67" s="22"/>
      <c r="T67" s="22"/>
      <c r="U67" s="22"/>
      <c r="V67" s="22"/>
      <c r="W67" s="22"/>
      <c r="X67" s="24"/>
    </row>
    <row r="68" s="19" customFormat="true" ht="14.25" hidden="false" customHeight="true" outlineLevel="0" collapsed="false">
      <c r="A68" s="14"/>
      <c r="B68" s="25" t="s">
        <v>28</v>
      </c>
      <c r="C68" s="36" t="n">
        <v>53</v>
      </c>
      <c r="D68" s="27"/>
      <c r="E68" s="28"/>
      <c r="F68" s="27"/>
      <c r="G68" s="28"/>
      <c r="H68" s="27"/>
      <c r="I68" s="28"/>
      <c r="J68" s="27"/>
      <c r="K68" s="28"/>
      <c r="L68" s="27"/>
      <c r="M68" s="28"/>
      <c r="N68" s="27"/>
      <c r="O68" s="28"/>
      <c r="P68" s="27"/>
      <c r="Q68" s="28"/>
      <c r="R68" s="27"/>
      <c r="S68" s="27"/>
      <c r="T68" s="27"/>
      <c r="U68" s="27"/>
      <c r="V68" s="27"/>
      <c r="W68" s="27"/>
      <c r="X68" s="29"/>
    </row>
    <row r="69" s="19" customFormat="true" ht="12" hidden="false" customHeight="false" outlineLevel="0" collapsed="false">
      <c r="A69" s="14" t="s">
        <v>50</v>
      </c>
      <c r="B69" s="30" t="s">
        <v>26</v>
      </c>
      <c r="C69" s="40" t="n">
        <v>378</v>
      </c>
      <c r="D69" s="32" t="n">
        <f aca="false">D70+D71</f>
        <v>19</v>
      </c>
      <c r="E69" s="32" t="n">
        <f aca="false">E70+E71</f>
        <v>15</v>
      </c>
      <c r="F69" s="32" t="n">
        <f aca="false">F70+F71</f>
        <v>7</v>
      </c>
      <c r="G69" s="32" t="n">
        <f aca="false">G70+G71</f>
        <v>11</v>
      </c>
      <c r="H69" s="32" t="n">
        <f aca="false">H70+H71</f>
        <v>31</v>
      </c>
      <c r="I69" s="32" t="n">
        <f aca="false">I70+I71</f>
        <v>85</v>
      </c>
      <c r="J69" s="32" t="n">
        <f aca="false">J70+J71</f>
        <v>70</v>
      </c>
      <c r="K69" s="32" t="n">
        <f aca="false">K70+K71</f>
        <v>44</v>
      </c>
      <c r="L69" s="32" t="n">
        <f aca="false">L70+L71</f>
        <v>26</v>
      </c>
      <c r="M69" s="32" t="n">
        <f aca="false">M70+M71</f>
        <v>24</v>
      </c>
      <c r="N69" s="32" t="n">
        <f aca="false">N70+N71</f>
        <v>21</v>
      </c>
      <c r="O69" s="32" t="n">
        <f aca="false">O70+O71</f>
        <v>11</v>
      </c>
      <c r="P69" s="32" t="n">
        <f aca="false">P70+P71</f>
        <v>7</v>
      </c>
      <c r="Q69" s="32" t="n">
        <f aca="false">Q70+Q71</f>
        <v>1</v>
      </c>
      <c r="R69" s="32" t="n">
        <f aca="false">R70+R71</f>
        <v>2</v>
      </c>
      <c r="S69" s="32" t="n">
        <f aca="false">S70+S71</f>
        <v>2</v>
      </c>
      <c r="T69" s="32" t="n">
        <f aca="false">T70+T71</f>
        <v>2</v>
      </c>
      <c r="U69" s="32" t="n">
        <f aca="false">U70+U71</f>
        <v>0</v>
      </c>
      <c r="V69" s="32" t="n">
        <f aca="false">V70+V71</f>
        <v>0</v>
      </c>
      <c r="W69" s="32" t="n">
        <f aca="false">W70+W71</f>
        <v>0</v>
      </c>
      <c r="X69" s="33" t="n">
        <f aca="false">X70+X71</f>
        <v>0</v>
      </c>
    </row>
    <row r="70" s="19" customFormat="true" ht="13.5" hidden="false" customHeight="true" outlineLevel="0" collapsed="false">
      <c r="A70" s="14"/>
      <c r="B70" s="20" t="s">
        <v>27</v>
      </c>
      <c r="C70" s="21" t="n">
        <v>191</v>
      </c>
      <c r="D70" s="22" t="n">
        <v>8</v>
      </c>
      <c r="E70" s="23" t="n">
        <v>10</v>
      </c>
      <c r="F70" s="22" t="n">
        <v>3</v>
      </c>
      <c r="G70" s="23" t="n">
        <v>4</v>
      </c>
      <c r="H70" s="22" t="n">
        <v>16</v>
      </c>
      <c r="I70" s="23" t="n">
        <v>54</v>
      </c>
      <c r="J70" s="22" t="n">
        <v>43</v>
      </c>
      <c r="K70" s="23" t="n">
        <v>17</v>
      </c>
      <c r="L70" s="22" t="n">
        <v>13</v>
      </c>
      <c r="M70" s="23" t="n">
        <v>7</v>
      </c>
      <c r="N70" s="22" t="n">
        <v>8</v>
      </c>
      <c r="O70" s="23" t="n">
        <v>0</v>
      </c>
      <c r="P70" s="22" t="n">
        <v>6</v>
      </c>
      <c r="Q70" s="23" t="n">
        <v>1</v>
      </c>
      <c r="R70" s="22" t="n">
        <v>0</v>
      </c>
      <c r="S70" s="22" t="n">
        <v>1</v>
      </c>
      <c r="T70" s="22" t="n">
        <v>0</v>
      </c>
      <c r="U70" s="22" t="n">
        <v>0</v>
      </c>
      <c r="V70" s="22" t="n">
        <v>0</v>
      </c>
      <c r="W70" s="22" t="n">
        <v>0</v>
      </c>
      <c r="X70" s="24" t="n">
        <v>0</v>
      </c>
    </row>
    <row r="71" s="19" customFormat="true" ht="14.25" hidden="false" customHeight="true" outlineLevel="0" collapsed="false">
      <c r="A71" s="14"/>
      <c r="B71" s="35" t="s">
        <v>28</v>
      </c>
      <c r="C71" s="26" t="n">
        <v>187</v>
      </c>
      <c r="D71" s="37" t="n">
        <v>11</v>
      </c>
      <c r="E71" s="38" t="n">
        <v>5</v>
      </c>
      <c r="F71" s="37" t="n">
        <v>4</v>
      </c>
      <c r="G71" s="38" t="n">
        <v>7</v>
      </c>
      <c r="H71" s="37" t="n">
        <v>15</v>
      </c>
      <c r="I71" s="38" t="n">
        <v>31</v>
      </c>
      <c r="J71" s="37" t="n">
        <v>27</v>
      </c>
      <c r="K71" s="38" t="n">
        <v>27</v>
      </c>
      <c r="L71" s="37" t="n">
        <v>13</v>
      </c>
      <c r="M71" s="38" t="n">
        <v>17</v>
      </c>
      <c r="N71" s="37" t="n">
        <v>13</v>
      </c>
      <c r="O71" s="38" t="n">
        <v>11</v>
      </c>
      <c r="P71" s="37" t="n">
        <v>1</v>
      </c>
      <c r="Q71" s="38" t="n">
        <v>0</v>
      </c>
      <c r="R71" s="37" t="n">
        <v>2</v>
      </c>
      <c r="S71" s="37" t="n">
        <v>1</v>
      </c>
      <c r="T71" s="37" t="n">
        <v>2</v>
      </c>
      <c r="U71" s="37" t="n">
        <v>0</v>
      </c>
      <c r="V71" s="37" t="n">
        <v>0</v>
      </c>
      <c r="W71" s="37" t="n">
        <v>0</v>
      </c>
      <c r="X71" s="39" t="n">
        <v>0</v>
      </c>
    </row>
    <row r="72" s="19" customFormat="true" ht="12" hidden="false" customHeight="false" outlineLevel="0" collapsed="false">
      <c r="A72" s="14" t="s">
        <v>51</v>
      </c>
      <c r="B72" s="15" t="s">
        <v>26</v>
      </c>
      <c r="C72" s="31" t="n">
        <v>221</v>
      </c>
      <c r="D72" s="17" t="n">
        <f aca="false">D73+D74</f>
        <v>1</v>
      </c>
      <c r="E72" s="17" t="n">
        <f aca="false">E73+E74</f>
        <v>3</v>
      </c>
      <c r="F72" s="17" t="n">
        <f aca="false">F73+F74</f>
        <v>1</v>
      </c>
      <c r="G72" s="17" t="n">
        <f aca="false">G73+G74</f>
        <v>6</v>
      </c>
      <c r="H72" s="17" t="n">
        <f aca="false">H73+H74</f>
        <v>22</v>
      </c>
      <c r="I72" s="17" t="n">
        <f aca="false">I73+I74</f>
        <v>27</v>
      </c>
      <c r="J72" s="17" t="n">
        <f aca="false">J73+J74</f>
        <v>23</v>
      </c>
      <c r="K72" s="17" t="n">
        <f aca="false">K73+K74</f>
        <v>24</v>
      </c>
      <c r="L72" s="17" t="n">
        <f aca="false">L73+L74</f>
        <v>21</v>
      </c>
      <c r="M72" s="17" t="n">
        <f aca="false">M73+M74</f>
        <v>29</v>
      </c>
      <c r="N72" s="17" t="n">
        <f aca="false">N73+N74</f>
        <v>21</v>
      </c>
      <c r="O72" s="17" t="n">
        <f aca="false">O73+O74</f>
        <v>12</v>
      </c>
      <c r="P72" s="17" t="n">
        <f aca="false">P73+P74</f>
        <v>10</v>
      </c>
      <c r="Q72" s="17" t="n">
        <f aca="false">Q73+Q74</f>
        <v>8</v>
      </c>
      <c r="R72" s="17" t="n">
        <f aca="false">R73+R74</f>
        <v>6</v>
      </c>
      <c r="S72" s="17" t="n">
        <f aca="false">S73+S74</f>
        <v>4</v>
      </c>
      <c r="T72" s="17" t="n">
        <f aca="false">T73+T74</f>
        <v>2</v>
      </c>
      <c r="U72" s="17" t="n">
        <f aca="false">U73+U74</f>
        <v>0</v>
      </c>
      <c r="V72" s="17" t="n">
        <f aca="false">V73+V74</f>
        <v>0</v>
      </c>
      <c r="W72" s="17" t="n">
        <f aca="false">W73+W74</f>
        <v>1</v>
      </c>
      <c r="X72" s="18" t="n">
        <f aca="false">X73+X74</f>
        <v>0</v>
      </c>
    </row>
    <row r="73" s="19" customFormat="true" ht="13.5" hidden="false" customHeight="true" outlineLevel="0" collapsed="false">
      <c r="A73" s="14"/>
      <c r="B73" s="20" t="s">
        <v>27</v>
      </c>
      <c r="C73" s="34" t="n">
        <v>76</v>
      </c>
      <c r="D73" s="22" t="n">
        <v>0</v>
      </c>
      <c r="E73" s="23" t="n">
        <v>1</v>
      </c>
      <c r="F73" s="22" t="n">
        <v>1</v>
      </c>
      <c r="G73" s="23" t="n">
        <v>3</v>
      </c>
      <c r="H73" s="22" t="n">
        <v>14</v>
      </c>
      <c r="I73" s="23" t="n">
        <v>11</v>
      </c>
      <c r="J73" s="22" t="n">
        <v>10</v>
      </c>
      <c r="K73" s="23" t="n">
        <v>6</v>
      </c>
      <c r="L73" s="22" t="n">
        <v>0</v>
      </c>
      <c r="M73" s="23" t="n">
        <v>5</v>
      </c>
      <c r="N73" s="22" t="n">
        <v>5</v>
      </c>
      <c r="O73" s="23" t="n">
        <v>4</v>
      </c>
      <c r="P73" s="22" t="n">
        <v>5</v>
      </c>
      <c r="Q73" s="23" t="n">
        <v>3</v>
      </c>
      <c r="R73" s="22" t="n">
        <v>3</v>
      </c>
      <c r="S73" s="22" t="n">
        <v>3</v>
      </c>
      <c r="T73" s="22" t="n">
        <v>1</v>
      </c>
      <c r="U73" s="22" t="n">
        <v>0</v>
      </c>
      <c r="V73" s="22" t="n">
        <v>0</v>
      </c>
      <c r="W73" s="22" t="n">
        <v>1</v>
      </c>
      <c r="X73" s="24" t="n">
        <v>0</v>
      </c>
    </row>
    <row r="74" s="19" customFormat="true" ht="14.25" hidden="false" customHeight="true" outlineLevel="0" collapsed="false">
      <c r="A74" s="14"/>
      <c r="B74" s="25" t="s">
        <v>28</v>
      </c>
      <c r="C74" s="36" t="n">
        <v>145</v>
      </c>
      <c r="D74" s="27" t="n">
        <v>1</v>
      </c>
      <c r="E74" s="28" t="n">
        <v>2</v>
      </c>
      <c r="F74" s="27" t="n">
        <v>0</v>
      </c>
      <c r="G74" s="28" t="n">
        <v>3</v>
      </c>
      <c r="H74" s="27" t="n">
        <v>8</v>
      </c>
      <c r="I74" s="28" t="n">
        <v>16</v>
      </c>
      <c r="J74" s="27" t="n">
        <v>13</v>
      </c>
      <c r="K74" s="28" t="n">
        <v>18</v>
      </c>
      <c r="L74" s="27" t="n">
        <v>21</v>
      </c>
      <c r="M74" s="28" t="n">
        <v>24</v>
      </c>
      <c r="N74" s="27" t="n">
        <v>16</v>
      </c>
      <c r="O74" s="28" t="n">
        <v>8</v>
      </c>
      <c r="P74" s="27" t="n">
        <v>5</v>
      </c>
      <c r="Q74" s="28" t="n">
        <v>5</v>
      </c>
      <c r="R74" s="27" t="n">
        <v>3</v>
      </c>
      <c r="S74" s="27" t="n">
        <v>1</v>
      </c>
      <c r="T74" s="27" t="n">
        <v>1</v>
      </c>
      <c r="U74" s="27" t="n">
        <v>0</v>
      </c>
      <c r="V74" s="27" t="n">
        <v>0</v>
      </c>
      <c r="W74" s="27" t="n">
        <v>0</v>
      </c>
      <c r="X74" s="29" t="n">
        <v>0</v>
      </c>
    </row>
    <row r="75" s="19" customFormat="true" ht="12" hidden="false" customHeight="false" outlineLevel="0" collapsed="false">
      <c r="A75" s="14" t="s">
        <v>52</v>
      </c>
      <c r="B75" s="30" t="s">
        <v>26</v>
      </c>
      <c r="C75" s="40" t="n">
        <v>87</v>
      </c>
      <c r="D75" s="32" t="n">
        <f aca="false">D76+D77</f>
        <v>0</v>
      </c>
      <c r="E75" s="32" t="n">
        <f aca="false">E76+E77</f>
        <v>2</v>
      </c>
      <c r="F75" s="32" t="n">
        <f aca="false">F76+F77</f>
        <v>2</v>
      </c>
      <c r="G75" s="32" t="n">
        <f aca="false">G76+G77</f>
        <v>3</v>
      </c>
      <c r="H75" s="32" t="n">
        <f aca="false">H76+H77</f>
        <v>5</v>
      </c>
      <c r="I75" s="32" t="n">
        <f aca="false">I76+I77</f>
        <v>4</v>
      </c>
      <c r="J75" s="32" t="n">
        <f aca="false">J76+J77</f>
        <v>6</v>
      </c>
      <c r="K75" s="32" t="n">
        <f aca="false">K76+K77</f>
        <v>8</v>
      </c>
      <c r="L75" s="32" t="n">
        <f aca="false">L76+L77</f>
        <v>12</v>
      </c>
      <c r="M75" s="32" t="n">
        <f aca="false">M76+M77</f>
        <v>18</v>
      </c>
      <c r="N75" s="32" t="n">
        <f aca="false">N76+N77</f>
        <v>11</v>
      </c>
      <c r="O75" s="32" t="n">
        <f aca="false">O76+O77</f>
        <v>13</v>
      </c>
      <c r="P75" s="32" t="n">
        <f aca="false">P76+P77</f>
        <v>1</v>
      </c>
      <c r="Q75" s="32" t="n">
        <f aca="false">Q76+Q77</f>
        <v>2</v>
      </c>
      <c r="R75" s="32" t="n">
        <f aca="false">R76+R77</f>
        <v>0</v>
      </c>
      <c r="S75" s="32" t="n">
        <f aca="false">S76+S77</f>
        <v>0</v>
      </c>
      <c r="T75" s="32" t="n">
        <f aca="false">T76+T77</f>
        <v>0</v>
      </c>
      <c r="U75" s="32" t="n">
        <f aca="false">U76+U77</f>
        <v>0</v>
      </c>
      <c r="V75" s="32" t="n">
        <f aca="false">V76+V77</f>
        <v>0</v>
      </c>
      <c r="W75" s="32" t="n">
        <f aca="false">W76+W77</f>
        <v>0</v>
      </c>
      <c r="X75" s="33" t="n">
        <f aca="false">X76+X77</f>
        <v>0</v>
      </c>
    </row>
    <row r="76" s="19" customFormat="true" ht="13.5" hidden="false" customHeight="true" outlineLevel="0" collapsed="false">
      <c r="A76" s="14"/>
      <c r="B76" s="20" t="s">
        <v>27</v>
      </c>
      <c r="C76" s="21" t="n">
        <v>30</v>
      </c>
      <c r="D76" s="22" t="n">
        <v>0</v>
      </c>
      <c r="E76" s="23" t="n">
        <v>1</v>
      </c>
      <c r="F76" s="22" t="n">
        <v>2</v>
      </c>
      <c r="G76" s="23" t="n">
        <v>1</v>
      </c>
      <c r="H76" s="22" t="n">
        <v>4</v>
      </c>
      <c r="I76" s="23" t="n">
        <v>2</v>
      </c>
      <c r="J76" s="22" t="n">
        <v>2</v>
      </c>
      <c r="K76" s="23" t="n">
        <v>3</v>
      </c>
      <c r="L76" s="22" t="n">
        <v>2</v>
      </c>
      <c r="M76" s="23" t="n">
        <v>3</v>
      </c>
      <c r="N76" s="22" t="n">
        <v>4</v>
      </c>
      <c r="O76" s="23" t="n">
        <v>4</v>
      </c>
      <c r="P76" s="22" t="n">
        <v>1</v>
      </c>
      <c r="Q76" s="23" t="n">
        <v>1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4" t="n">
        <v>0</v>
      </c>
    </row>
    <row r="77" s="19" customFormat="true" ht="14.25" hidden="false" customHeight="true" outlineLevel="0" collapsed="false">
      <c r="A77" s="14"/>
      <c r="B77" s="35" t="s">
        <v>28</v>
      </c>
      <c r="C77" s="21" t="n">
        <v>57</v>
      </c>
      <c r="D77" s="37" t="n">
        <v>0</v>
      </c>
      <c r="E77" s="38" t="n">
        <v>1</v>
      </c>
      <c r="F77" s="37" t="n">
        <v>0</v>
      </c>
      <c r="G77" s="38" t="n">
        <v>2</v>
      </c>
      <c r="H77" s="37" t="n">
        <v>1</v>
      </c>
      <c r="I77" s="38" t="n">
        <v>2</v>
      </c>
      <c r="J77" s="37" t="n">
        <v>4</v>
      </c>
      <c r="K77" s="38" t="n">
        <v>5</v>
      </c>
      <c r="L77" s="37" t="n">
        <v>10</v>
      </c>
      <c r="M77" s="38" t="n">
        <v>15</v>
      </c>
      <c r="N77" s="37" t="n">
        <v>7</v>
      </c>
      <c r="O77" s="38" t="n">
        <v>9</v>
      </c>
      <c r="P77" s="37" t="n">
        <v>0</v>
      </c>
      <c r="Q77" s="38" t="n">
        <v>1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9" t="n">
        <v>0</v>
      </c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v>35721</v>
      </c>
      <c r="D78" s="17" t="n">
        <v>1308</v>
      </c>
      <c r="E78" s="17" t="n">
        <v>1057</v>
      </c>
      <c r="F78" s="17" t="n">
        <v>955</v>
      </c>
      <c r="G78" s="17" t="n">
        <v>1417</v>
      </c>
      <c r="H78" s="17" t="n">
        <v>4799</v>
      </c>
      <c r="I78" s="17" t="n">
        <v>5613</v>
      </c>
      <c r="J78" s="17" t="n">
        <v>4235</v>
      </c>
      <c r="K78" s="17" t="n">
        <v>3379</v>
      </c>
      <c r="L78" s="17" t="n">
        <v>3060</v>
      </c>
      <c r="M78" s="17" t="n">
        <v>3263</v>
      </c>
      <c r="N78" s="17" t="n">
        <v>2652</v>
      </c>
      <c r="O78" s="17" t="n">
        <v>1709</v>
      </c>
      <c r="P78" s="17" t="n">
        <v>1070</v>
      </c>
      <c r="Q78" s="17" t="n">
        <v>546</v>
      </c>
      <c r="R78" s="17" t="n">
        <v>293</v>
      </c>
      <c r="S78" s="17" t="n">
        <v>141</v>
      </c>
      <c r="T78" s="17" t="n">
        <v>93</v>
      </c>
      <c r="U78" s="17" t="n">
        <v>36</v>
      </c>
      <c r="V78" s="17" t="n">
        <v>18</v>
      </c>
      <c r="W78" s="17" t="n">
        <v>3</v>
      </c>
      <c r="X78" s="18" t="n">
        <v>1</v>
      </c>
      <c r="Y78" s="19"/>
    </row>
    <row r="79" customFormat="false" ht="13.5" hidden="false" customHeight="true" outlineLevel="0" collapsed="false">
      <c r="A79" s="14"/>
      <c r="B79" s="20" t="s">
        <v>27</v>
      </c>
      <c r="C79" s="21" t="n">
        <v>17121</v>
      </c>
      <c r="D79" s="22" t="n">
        <v>668</v>
      </c>
      <c r="E79" s="22" t="n">
        <v>544</v>
      </c>
      <c r="F79" s="22" t="n">
        <v>462</v>
      </c>
      <c r="G79" s="22" t="n">
        <v>680</v>
      </c>
      <c r="H79" s="22" t="n">
        <v>2843</v>
      </c>
      <c r="I79" s="22" t="n">
        <v>3370</v>
      </c>
      <c r="J79" s="22" t="n">
        <v>2259</v>
      </c>
      <c r="K79" s="22" t="n">
        <v>1488</v>
      </c>
      <c r="L79" s="22" t="n">
        <v>1180</v>
      </c>
      <c r="M79" s="22" t="n">
        <v>1135</v>
      </c>
      <c r="N79" s="22" t="n">
        <v>943</v>
      </c>
      <c r="O79" s="22" t="n">
        <v>650</v>
      </c>
      <c r="P79" s="22" t="n">
        <v>428</v>
      </c>
      <c r="Q79" s="22" t="n">
        <v>231</v>
      </c>
      <c r="R79" s="22" t="n">
        <v>123</v>
      </c>
      <c r="S79" s="22" t="n">
        <v>49</v>
      </c>
      <c r="T79" s="22" t="n">
        <v>39</v>
      </c>
      <c r="U79" s="22" t="n">
        <v>11</v>
      </c>
      <c r="V79" s="22" t="n">
        <v>4</v>
      </c>
      <c r="W79" s="22" t="n">
        <v>2</v>
      </c>
      <c r="X79" s="24" t="n">
        <v>0</v>
      </c>
      <c r="Y79" s="19"/>
    </row>
    <row r="80" customFormat="false" ht="14.25" hidden="false" customHeight="true" outlineLevel="0" collapsed="false">
      <c r="A80" s="14"/>
      <c r="B80" s="25" t="s">
        <v>28</v>
      </c>
      <c r="C80" s="41" t="n">
        <v>18600</v>
      </c>
      <c r="D80" s="27" t="n">
        <v>640</v>
      </c>
      <c r="E80" s="27" t="n">
        <v>513</v>
      </c>
      <c r="F80" s="27" t="n">
        <v>493</v>
      </c>
      <c r="G80" s="27" t="n">
        <v>737</v>
      </c>
      <c r="H80" s="27" t="n">
        <v>1956</v>
      </c>
      <c r="I80" s="27" t="n">
        <v>2243</v>
      </c>
      <c r="J80" s="27" t="n">
        <v>1976</v>
      </c>
      <c r="K80" s="27" t="n">
        <v>1891</v>
      </c>
      <c r="L80" s="27" t="n">
        <v>1880</v>
      </c>
      <c r="M80" s="27" t="n">
        <v>2128</v>
      </c>
      <c r="N80" s="27" t="n">
        <v>1709</v>
      </c>
      <c r="O80" s="27" t="n">
        <v>1059</v>
      </c>
      <c r="P80" s="27" t="n">
        <v>642</v>
      </c>
      <c r="Q80" s="27" t="n">
        <v>315</v>
      </c>
      <c r="R80" s="27" t="n">
        <v>170</v>
      </c>
      <c r="S80" s="27" t="n">
        <v>92</v>
      </c>
      <c r="T80" s="27" t="n">
        <v>54</v>
      </c>
      <c r="U80" s="27" t="n">
        <v>25</v>
      </c>
      <c r="V80" s="27" t="n">
        <v>14</v>
      </c>
      <c r="W80" s="27" t="n">
        <v>1</v>
      </c>
      <c r="X80" s="29" t="n">
        <v>1</v>
      </c>
    </row>
    <row r="82" customFormat="false" ht="12" hidden="false" customHeight="false" outlineLevel="0" collapsed="false">
      <c r="A82" s="42" t="s">
        <v>54</v>
      </c>
    </row>
    <row r="83" customFormat="false" ht="12" hidden="false" customHeight="false" outlineLevel="0" collapsed="false">
      <c r="A83" s="42" t="s">
        <v>55</v>
      </c>
    </row>
    <row r="86" customFormat="false" ht="12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</row>
    <row r="87" customFormat="false" ht="12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</row>
    <row r="88" customFormat="false" ht="12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</row>
    <row r="91" customFormat="false" ht="12" hidden="false" customHeight="false" outlineLevel="0" collapsed="false">
      <c r="H91" s="43"/>
      <c r="I91" s="43"/>
      <c r="J91" s="43"/>
      <c r="K91" s="43"/>
      <c r="L91" s="43"/>
      <c r="M91" s="43"/>
      <c r="N91" s="43"/>
      <c r="O91" s="43"/>
      <c r="P91" s="43"/>
      <c r="Q91" s="43"/>
    </row>
    <row r="92" customFormat="false" ht="12" hidden="false" customHeight="false" outlineLevel="0" collapsed="false">
      <c r="H92" s="43"/>
      <c r="I92" s="43"/>
      <c r="J92" s="43"/>
      <c r="K92" s="43"/>
      <c r="L92" s="43"/>
      <c r="M92" s="43"/>
      <c r="N92" s="43"/>
      <c r="O92" s="43"/>
      <c r="P92" s="43"/>
      <c r="Q92" s="43"/>
    </row>
    <row r="93" customFormat="false" ht="12" hidden="false" customHeight="false" outlineLevel="0" collapsed="false">
      <c r="H93" s="43"/>
      <c r="I93" s="43"/>
      <c r="J93" s="43"/>
      <c r="K93" s="43"/>
      <c r="L93" s="43"/>
      <c r="M93" s="43"/>
      <c r="N93" s="43"/>
      <c r="O93" s="43"/>
      <c r="P93" s="43"/>
      <c r="Q93" s="43"/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粂川　卓哉</dc:creator>
  <dc:description/>
  <dc:language>en-US</dc:language>
  <cp:lastModifiedBy>栃木県</cp:lastModifiedBy>
  <cp:lastPrinted>2016-11-07T06:55:14Z</cp:lastPrinted>
  <dcterms:modified xsi:type="dcterms:W3CDTF">2018-08-25T06:40:32Z</dcterms:modified>
  <cp:revision>0</cp:revision>
  <dc:subject/>
  <dc:title/>
</cp:coreProperties>
</file>