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6" sheetId="1" state="visible" r:id="rId2"/>
  </sheets>
  <definedNames>
    <definedName function="false" hidden="false" localSheetId="0" name="_xlnm.Print_Area" vbProcedure="false">表16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表１６－２　世帯数の推移【日本人、複数国籍】</t>
  </si>
  <si>
    <t xml:space="preserve">年</t>
  </si>
  <si>
    <t xml:space="preserve">世帯数</t>
  </si>
  <si>
    <t xml:space="preserve">対前年増加数</t>
  </si>
  <si>
    <t xml:space="preserve">対前年増加率
（％）</t>
  </si>
  <si>
    <t xml:space="preserve">１世帯の
平均構成人員
（人）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11,992</t>
    </r>
    <r>
      <rPr>
        <sz val="11"/>
        <rFont val="Noto Sans"/>
        <family val="2"/>
      </rPr>
      <t xml:space="preserve">）</t>
    </r>
  </si>
  <si>
    <t xml:space="preserve">(2.82)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-</t>
  </si>
  <si>
    <t xml:space="preserve">２６</t>
  </si>
  <si>
    <t xml:space="preserve">２７</t>
  </si>
  <si>
    <t xml:space="preserve">２８</t>
  </si>
  <si>
    <t xml:space="preserve">２９</t>
  </si>
  <si>
    <t xml:space="preserve">注１）平成１７年世帯数の（　）書きは、平成１８年度人口統計調査から転出者の取り扱いを統一したことに伴い、同様の方法による数値を記載したものである。
注２）平成２５年世帯数の（　）書きは、平成２５年度人口統計調査から調査基準日が変更されたことに伴い、同様の基準日による数値を記載したもの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#,##0;&quot;△ &quot;#,##0"/>
    <numFmt numFmtId="168" formatCode="0.00;&quot;△ &quot;0.00"/>
    <numFmt numFmtId="169" formatCode="\(###,###,###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5" min="2" style="1" width="12.62"/>
    <col collapsed="false" customWidth="true" hidden="false" outlineLevel="0" max="6" min="6" style="1" width="9.36"/>
    <col collapsed="false" customWidth="false" hidden="false" outlineLevel="0" max="257" min="7" style="1" width="8.99"/>
  </cols>
  <sheetData>
    <row r="1" s="3" customFormat="true" ht="18.75" hidden="false" customHeight="false" outlineLevel="0" collapsed="false">
      <c r="A1" s="2" t="s">
        <v>0</v>
      </c>
      <c r="M1" s="4"/>
    </row>
    <row r="2" s="3" customFormat="true" ht="13.5" hidden="false" customHeight="false" outlineLevel="0" collapsed="false">
      <c r="F2" s="5"/>
      <c r="M2" s="4"/>
    </row>
    <row r="3" s="3" customFormat="true" ht="40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1"/>
      <c r="L3" s="4"/>
    </row>
    <row r="4" s="3" customFormat="true" ht="15.95" hidden="false" customHeight="true" outlineLevel="0" collapsed="false">
      <c r="A4" s="12" t="s">
        <v>6</v>
      </c>
      <c r="B4" s="13" t="n">
        <v>360257</v>
      </c>
      <c r="C4" s="13" t="n">
        <v>8659</v>
      </c>
      <c r="D4" s="14" t="n">
        <v>2.46</v>
      </c>
      <c r="E4" s="15" t="n">
        <v>4.29</v>
      </c>
      <c r="F4" s="11"/>
      <c r="L4" s="4"/>
    </row>
    <row r="5" s="3" customFormat="true" ht="15.95" hidden="false" customHeight="true" outlineLevel="0" collapsed="false">
      <c r="A5" s="12" t="s">
        <v>7</v>
      </c>
      <c r="B5" s="13" t="n">
        <v>370644</v>
      </c>
      <c r="C5" s="13" t="n">
        <f aca="false">B5-B4</f>
        <v>10387</v>
      </c>
      <c r="D5" s="16" t="n">
        <f aca="false">ROUND(C5/B4*100,2)</f>
        <v>2.88</v>
      </c>
      <c r="E5" s="17" t="n">
        <v>4.21</v>
      </c>
      <c r="F5" s="11"/>
      <c r="L5" s="4"/>
    </row>
    <row r="6" s="3" customFormat="true" ht="15.95" hidden="false" customHeight="true" outlineLevel="0" collapsed="false">
      <c r="A6" s="18" t="s">
        <v>8</v>
      </c>
      <c r="B6" s="19" t="n">
        <v>382671</v>
      </c>
      <c r="C6" s="13" t="n">
        <f aca="false">B6-B5</f>
        <v>12027</v>
      </c>
      <c r="D6" s="16" t="n">
        <f aca="false">ROUND(C6/B5*100,2)</f>
        <v>3.24</v>
      </c>
      <c r="E6" s="17" t="n">
        <v>4.13</v>
      </c>
      <c r="F6" s="11"/>
      <c r="L6" s="4"/>
    </row>
    <row r="7" s="3" customFormat="true" ht="15.95" hidden="false" customHeight="true" outlineLevel="0" collapsed="false">
      <c r="A7" s="18" t="s">
        <v>9</v>
      </c>
      <c r="B7" s="19" t="n">
        <v>395527</v>
      </c>
      <c r="C7" s="13" t="n">
        <f aca="false">B7-B6</f>
        <v>12856</v>
      </c>
      <c r="D7" s="16" t="n">
        <f aca="false">ROUND(C7/B6*100,2)</f>
        <v>3.36</v>
      </c>
      <c r="E7" s="17" t="n">
        <v>4.05</v>
      </c>
      <c r="F7" s="11"/>
      <c r="L7" s="4"/>
    </row>
    <row r="8" s="3" customFormat="true" ht="15.95" hidden="false" customHeight="true" outlineLevel="0" collapsed="false">
      <c r="A8" s="18" t="s">
        <v>10</v>
      </c>
      <c r="B8" s="19" t="n">
        <v>408394</v>
      </c>
      <c r="C8" s="13" t="n">
        <f aca="false">B8-B7</f>
        <v>12867</v>
      </c>
      <c r="D8" s="16" t="n">
        <f aca="false">ROUND(C8/B7*100,2)</f>
        <v>3.25</v>
      </c>
      <c r="E8" s="17" t="n">
        <v>3.98</v>
      </c>
      <c r="F8" s="11"/>
      <c r="L8" s="4"/>
    </row>
    <row r="9" s="3" customFormat="true" ht="15.95" hidden="false" customHeight="true" outlineLevel="0" collapsed="false">
      <c r="A9" s="18" t="s">
        <v>11</v>
      </c>
      <c r="B9" s="19" t="n">
        <v>422280</v>
      </c>
      <c r="C9" s="13" t="n">
        <f aca="false">B9-B8</f>
        <v>13886</v>
      </c>
      <c r="D9" s="16" t="n">
        <f aca="false">ROUND(C9/B8*100,2)</f>
        <v>3.4</v>
      </c>
      <c r="E9" s="17" t="n">
        <v>3.91</v>
      </c>
      <c r="F9" s="11"/>
      <c r="L9" s="4"/>
    </row>
    <row r="10" s="3" customFormat="true" ht="15.95" hidden="false" customHeight="true" outlineLevel="0" collapsed="false">
      <c r="A10" s="18" t="s">
        <v>12</v>
      </c>
      <c r="B10" s="19" t="n">
        <v>434167</v>
      </c>
      <c r="C10" s="13" t="n">
        <f aca="false">B10-B9</f>
        <v>11887</v>
      </c>
      <c r="D10" s="16" t="n">
        <f aca="false">ROUND(C10/B9*100,2)</f>
        <v>2.81</v>
      </c>
      <c r="E10" s="17" t="n">
        <v>3.86</v>
      </c>
      <c r="F10" s="11"/>
      <c r="L10" s="4"/>
    </row>
    <row r="11" s="3" customFormat="true" ht="15.95" hidden="false" customHeight="true" outlineLevel="0" collapsed="false">
      <c r="A11" s="18" t="s">
        <v>13</v>
      </c>
      <c r="B11" s="19" t="n">
        <v>445406</v>
      </c>
      <c r="C11" s="13" t="n">
        <f aca="false">B11-B10</f>
        <v>11239</v>
      </c>
      <c r="D11" s="16" t="n">
        <f aca="false">ROUND(C11/B10*100,2)</f>
        <v>2.59</v>
      </c>
      <c r="E11" s="17" t="n">
        <v>3.82</v>
      </c>
      <c r="F11" s="11"/>
      <c r="L11" s="4"/>
    </row>
    <row r="12" s="3" customFormat="true" ht="15.95" hidden="false" customHeight="true" outlineLevel="0" collapsed="false">
      <c r="A12" s="12" t="s">
        <v>14</v>
      </c>
      <c r="B12" s="13" t="n">
        <v>454180</v>
      </c>
      <c r="C12" s="13" t="n">
        <f aca="false">B12-B11</f>
        <v>8774</v>
      </c>
      <c r="D12" s="16" t="n">
        <f aca="false">ROUND(C12/B11*100,2)</f>
        <v>1.97</v>
      </c>
      <c r="E12" s="17" t="n">
        <v>3.78</v>
      </c>
      <c r="F12" s="11"/>
      <c r="L12" s="4"/>
    </row>
    <row r="13" s="3" customFormat="true" ht="15.95" hidden="false" customHeight="true" outlineLevel="0" collapsed="false">
      <c r="A13" s="12" t="s">
        <v>15</v>
      </c>
      <c r="B13" s="13" t="n">
        <v>461701</v>
      </c>
      <c r="C13" s="13" t="n">
        <f aca="false">B13-B12</f>
        <v>7521</v>
      </c>
      <c r="D13" s="16" t="n">
        <f aca="false">ROUND(C13/B12*100,2)</f>
        <v>1.66</v>
      </c>
      <c r="E13" s="17" t="n">
        <v>3.76</v>
      </c>
      <c r="F13" s="11"/>
      <c r="H13" s="20"/>
      <c r="L13" s="4"/>
    </row>
    <row r="14" s="3" customFormat="true" ht="15.95" hidden="false" customHeight="true" outlineLevel="0" collapsed="false">
      <c r="A14" s="12" t="s">
        <v>16</v>
      </c>
      <c r="B14" s="13" t="n">
        <v>469198</v>
      </c>
      <c r="C14" s="13" t="n">
        <f aca="false">B14-B13</f>
        <v>7497</v>
      </c>
      <c r="D14" s="16" t="n">
        <f aca="false">ROUND(C14/B13*100,2)</f>
        <v>1.62</v>
      </c>
      <c r="E14" s="17" t="n">
        <v>3.74</v>
      </c>
      <c r="F14" s="11"/>
      <c r="H14" s="20"/>
      <c r="L14" s="4"/>
    </row>
    <row r="15" s="3" customFormat="true" ht="15.95" hidden="false" customHeight="true" outlineLevel="0" collapsed="false">
      <c r="A15" s="12" t="s">
        <v>17</v>
      </c>
      <c r="B15" s="13" t="n">
        <v>477824</v>
      </c>
      <c r="C15" s="13" t="n">
        <f aca="false">B15-B14</f>
        <v>8626</v>
      </c>
      <c r="D15" s="16" t="n">
        <f aca="false">ROUND(C15/B14*100,2)</f>
        <v>1.84</v>
      </c>
      <c r="E15" s="17" t="n">
        <v>3.71</v>
      </c>
      <c r="F15" s="11"/>
      <c r="L15" s="4"/>
    </row>
    <row r="16" s="3" customFormat="true" ht="15.95" hidden="false" customHeight="true" outlineLevel="0" collapsed="false">
      <c r="A16" s="12" t="s">
        <v>18</v>
      </c>
      <c r="B16" s="13" t="n">
        <v>485618</v>
      </c>
      <c r="C16" s="13" t="n">
        <f aca="false">B16-B15</f>
        <v>7794</v>
      </c>
      <c r="D16" s="16" t="n">
        <f aca="false">ROUND(C16/B15*100,2)</f>
        <v>1.63</v>
      </c>
      <c r="E16" s="17" t="n">
        <v>3.69</v>
      </c>
      <c r="F16" s="11"/>
      <c r="L16" s="4"/>
    </row>
    <row r="17" s="3" customFormat="true" ht="15.95" hidden="false" customHeight="true" outlineLevel="0" collapsed="false">
      <c r="A17" s="12" t="s">
        <v>19</v>
      </c>
      <c r="B17" s="13" t="n">
        <v>492924</v>
      </c>
      <c r="C17" s="13" t="n">
        <f aca="false">B17-B16</f>
        <v>7306</v>
      </c>
      <c r="D17" s="16" t="n">
        <f aca="false">ROUND(C17/B16*100,2)</f>
        <v>1.5</v>
      </c>
      <c r="E17" s="17" t="n">
        <v>3.67</v>
      </c>
      <c r="F17" s="11"/>
      <c r="L17" s="4"/>
    </row>
    <row r="18" s="3" customFormat="true" ht="15.95" hidden="false" customHeight="true" outlineLevel="0" collapsed="false">
      <c r="A18" s="18" t="s">
        <v>20</v>
      </c>
      <c r="B18" s="19" t="n">
        <v>500565</v>
      </c>
      <c r="C18" s="13" t="n">
        <f aca="false">B18-B17</f>
        <v>7641</v>
      </c>
      <c r="D18" s="16" t="n">
        <f aca="false">ROUND(C18/B17*100,2)</f>
        <v>1.55</v>
      </c>
      <c r="E18" s="17" t="n">
        <v>3.64</v>
      </c>
      <c r="F18" s="11"/>
      <c r="L18" s="4"/>
    </row>
    <row r="19" s="3" customFormat="true" ht="15.95" hidden="false" customHeight="true" outlineLevel="0" collapsed="false">
      <c r="A19" s="18" t="s">
        <v>21</v>
      </c>
      <c r="B19" s="19" t="n">
        <v>507123</v>
      </c>
      <c r="C19" s="13" t="n">
        <f aca="false">B19-B18</f>
        <v>6558</v>
      </c>
      <c r="D19" s="16" t="n">
        <f aca="false">ROUND(C19/B18*100,2)</f>
        <v>1.31</v>
      </c>
      <c r="E19" s="17" t="n">
        <v>3.62</v>
      </c>
      <c r="F19" s="11"/>
      <c r="L19" s="4"/>
    </row>
    <row r="20" s="3" customFormat="true" ht="15.95" hidden="false" customHeight="true" outlineLevel="0" collapsed="false">
      <c r="A20" s="18" t="s">
        <v>22</v>
      </c>
      <c r="B20" s="19" t="n">
        <v>514647</v>
      </c>
      <c r="C20" s="13" t="n">
        <f aca="false">B20-B19</f>
        <v>7524</v>
      </c>
      <c r="D20" s="16" t="n">
        <f aca="false">ROUND(C20/B19*100,2)</f>
        <v>1.48</v>
      </c>
      <c r="E20" s="17" t="n">
        <v>3.59</v>
      </c>
      <c r="F20" s="11"/>
      <c r="L20" s="4"/>
    </row>
    <row r="21" s="3" customFormat="true" ht="15.95" hidden="false" customHeight="true" outlineLevel="0" collapsed="false">
      <c r="A21" s="18" t="s">
        <v>23</v>
      </c>
      <c r="B21" s="19" t="n">
        <v>523636</v>
      </c>
      <c r="C21" s="13" t="n">
        <f aca="false">B21-B20</f>
        <v>8989</v>
      </c>
      <c r="D21" s="16" t="n">
        <f aca="false">ROUND(C21/B20*100,2)</f>
        <v>1.75</v>
      </c>
      <c r="E21" s="17" t="n">
        <v>3.56</v>
      </c>
      <c r="F21" s="11"/>
      <c r="L21" s="4"/>
    </row>
    <row r="22" s="3" customFormat="true" ht="15.95" hidden="false" customHeight="true" outlineLevel="0" collapsed="false">
      <c r="A22" s="18" t="s">
        <v>24</v>
      </c>
      <c r="B22" s="19" t="n">
        <v>532030</v>
      </c>
      <c r="C22" s="13" t="n">
        <f aca="false">B22-B21</f>
        <v>8394</v>
      </c>
      <c r="D22" s="16" t="n">
        <f aca="false">ROUND(C22/B21*100,2)</f>
        <v>1.6</v>
      </c>
      <c r="E22" s="17" t="n">
        <v>3.53</v>
      </c>
      <c r="F22" s="11"/>
      <c r="L22" s="4"/>
    </row>
    <row r="23" s="3" customFormat="true" ht="15.95" hidden="false" customHeight="true" outlineLevel="0" collapsed="false">
      <c r="A23" s="18" t="s">
        <v>25</v>
      </c>
      <c r="B23" s="19" t="n">
        <v>540287</v>
      </c>
      <c r="C23" s="13" t="n">
        <f aca="false">B23-B22</f>
        <v>8257</v>
      </c>
      <c r="D23" s="16" t="n">
        <f aca="false">ROUND(C23/B22*100,2)</f>
        <v>1.55</v>
      </c>
      <c r="E23" s="17" t="n">
        <v>3.5</v>
      </c>
      <c r="F23" s="11"/>
      <c r="L23" s="4"/>
    </row>
    <row r="24" s="3" customFormat="true" ht="15.95" hidden="false" customHeight="true" outlineLevel="0" collapsed="false">
      <c r="A24" s="12" t="s">
        <v>26</v>
      </c>
      <c r="B24" s="13" t="n">
        <v>548026</v>
      </c>
      <c r="C24" s="13" t="n">
        <f aca="false">B24-B23</f>
        <v>7739</v>
      </c>
      <c r="D24" s="16" t="n">
        <f aca="false">ROUND(C24/B23*100,2)</f>
        <v>1.43</v>
      </c>
      <c r="E24" s="17" t="n">
        <v>3.47</v>
      </c>
      <c r="F24" s="11"/>
      <c r="L24" s="4"/>
    </row>
    <row r="25" s="3" customFormat="true" ht="15.95" hidden="false" customHeight="true" outlineLevel="0" collapsed="false">
      <c r="A25" s="12" t="s">
        <v>27</v>
      </c>
      <c r="B25" s="13" t="n">
        <v>556534</v>
      </c>
      <c r="C25" s="13" t="n">
        <f aca="false">B25-B24</f>
        <v>8508</v>
      </c>
      <c r="D25" s="16" t="n">
        <f aca="false">ROUND(C25/B24*100,2)</f>
        <v>1.55</v>
      </c>
      <c r="E25" s="17" t="n">
        <v>3.44</v>
      </c>
      <c r="F25" s="11"/>
      <c r="H25" s="20"/>
      <c r="L25" s="4"/>
    </row>
    <row r="26" s="3" customFormat="true" ht="15.95" hidden="false" customHeight="true" outlineLevel="0" collapsed="false">
      <c r="A26" s="12" t="s">
        <v>28</v>
      </c>
      <c r="B26" s="13" t="n">
        <v>566887</v>
      </c>
      <c r="C26" s="13" t="n">
        <f aca="false">B26-B25</f>
        <v>10353</v>
      </c>
      <c r="D26" s="16" t="n">
        <f aca="false">ROUND(C26/B25*100,2)</f>
        <v>1.86</v>
      </c>
      <c r="E26" s="17" t="n">
        <v>3.4</v>
      </c>
      <c r="F26" s="11"/>
      <c r="H26" s="20"/>
      <c r="L26" s="4"/>
    </row>
    <row r="27" s="3" customFormat="true" ht="15.95" hidden="false" customHeight="true" outlineLevel="0" collapsed="false">
      <c r="A27" s="12" t="s">
        <v>29</v>
      </c>
      <c r="B27" s="13" t="n">
        <v>578984</v>
      </c>
      <c r="C27" s="13" t="n">
        <f aca="false">B27-B26</f>
        <v>12097</v>
      </c>
      <c r="D27" s="16" t="n">
        <f aca="false">ROUND(C27/B26*100,2)</f>
        <v>2.13</v>
      </c>
      <c r="E27" s="17" t="n">
        <v>3.35</v>
      </c>
      <c r="F27" s="11"/>
      <c r="L27" s="4"/>
    </row>
    <row r="28" s="3" customFormat="true" ht="15.95" hidden="false" customHeight="true" outlineLevel="0" collapsed="false">
      <c r="A28" s="12" t="s">
        <v>30</v>
      </c>
      <c r="B28" s="13" t="n">
        <v>590125</v>
      </c>
      <c r="C28" s="13" t="n">
        <f aca="false">B28-B27</f>
        <v>11141</v>
      </c>
      <c r="D28" s="16" t="n">
        <f aca="false">ROUND(C28/B27*100,2)</f>
        <v>1.92</v>
      </c>
      <c r="E28" s="17" t="n">
        <v>3.31</v>
      </c>
      <c r="F28" s="11"/>
      <c r="L28" s="4"/>
    </row>
    <row r="29" s="3" customFormat="true" ht="15.95" hidden="false" customHeight="true" outlineLevel="0" collapsed="false">
      <c r="A29" s="12" t="s">
        <v>31</v>
      </c>
      <c r="B29" s="13" t="n">
        <v>600585</v>
      </c>
      <c r="C29" s="13" t="n">
        <f aca="false">B29-B28</f>
        <v>10460</v>
      </c>
      <c r="D29" s="16" t="n">
        <f aca="false">ROUND(C29/B28*100,2)</f>
        <v>1.77</v>
      </c>
      <c r="E29" s="17" t="n">
        <v>3.26</v>
      </c>
      <c r="F29" s="11"/>
      <c r="L29" s="4"/>
    </row>
    <row r="30" s="3" customFormat="true" ht="15.95" hidden="false" customHeight="true" outlineLevel="0" collapsed="false">
      <c r="A30" s="18" t="s">
        <v>32</v>
      </c>
      <c r="B30" s="19" t="n">
        <v>610831</v>
      </c>
      <c r="C30" s="13" t="n">
        <f aca="false">B30-B29</f>
        <v>10246</v>
      </c>
      <c r="D30" s="16" t="n">
        <f aca="false">ROUND(C30/B29*100,2)</f>
        <v>1.71</v>
      </c>
      <c r="E30" s="17" t="n">
        <v>3.22</v>
      </c>
      <c r="F30" s="11"/>
      <c r="L30" s="4"/>
    </row>
    <row r="31" s="3" customFormat="true" ht="15.95" hidden="false" customHeight="true" outlineLevel="0" collapsed="false">
      <c r="A31" s="12" t="s">
        <v>33</v>
      </c>
      <c r="B31" s="19" t="n">
        <v>620632</v>
      </c>
      <c r="C31" s="13" t="n">
        <f aca="false">B31-B30</f>
        <v>9801</v>
      </c>
      <c r="D31" s="16" t="n">
        <f aca="false">ROUND(C31/B30*100,2)</f>
        <v>1.6</v>
      </c>
      <c r="E31" s="17" t="n">
        <v>3.18</v>
      </c>
      <c r="F31" s="11"/>
      <c r="L31" s="4"/>
    </row>
    <row r="32" s="3" customFormat="true" ht="15.95" hidden="false" customHeight="true" outlineLevel="0" collapsed="false">
      <c r="A32" s="18" t="s">
        <v>34</v>
      </c>
      <c r="B32" s="19" t="n">
        <v>630163</v>
      </c>
      <c r="C32" s="13" t="n">
        <f aca="false">B32-B31</f>
        <v>9531</v>
      </c>
      <c r="D32" s="16" t="n">
        <f aca="false">ROUND(C32/B31*100,2)</f>
        <v>1.54</v>
      </c>
      <c r="E32" s="17" t="n">
        <v>3.15</v>
      </c>
      <c r="F32" s="11"/>
      <c r="L32" s="4"/>
    </row>
    <row r="33" s="3" customFormat="true" ht="15.95" hidden="false" customHeight="true" outlineLevel="0" collapsed="false">
      <c r="A33" s="12" t="s">
        <v>35</v>
      </c>
      <c r="B33" s="19" t="n">
        <v>639970</v>
      </c>
      <c r="C33" s="13" t="n">
        <f aca="false">B33-B32</f>
        <v>9807</v>
      </c>
      <c r="D33" s="16" t="n">
        <f aca="false">ROUND(C33/B32*100,2)</f>
        <v>1.56</v>
      </c>
      <c r="E33" s="17" t="n">
        <v>3.11</v>
      </c>
      <c r="F33" s="11"/>
      <c r="L33" s="4"/>
    </row>
    <row r="34" s="3" customFormat="true" ht="15.95" hidden="false" customHeight="true" outlineLevel="0" collapsed="false">
      <c r="A34" s="18" t="s">
        <v>36</v>
      </c>
      <c r="B34" s="19" t="n">
        <v>649798</v>
      </c>
      <c r="C34" s="13" t="n">
        <f aca="false">B34-B33</f>
        <v>9828</v>
      </c>
      <c r="D34" s="16" t="n">
        <f aca="false">ROUND(C34/B33*100,2)</f>
        <v>1.54</v>
      </c>
      <c r="E34" s="17" t="n">
        <v>3.07</v>
      </c>
      <c r="F34" s="11"/>
      <c r="L34" s="4"/>
    </row>
    <row r="35" s="3" customFormat="true" ht="15.95" hidden="false" customHeight="true" outlineLevel="0" collapsed="false">
      <c r="A35" s="12" t="s">
        <v>37</v>
      </c>
      <c r="B35" s="19" t="n">
        <v>659087</v>
      </c>
      <c r="C35" s="13" t="n">
        <f aca="false">B35-B34</f>
        <v>9289</v>
      </c>
      <c r="D35" s="16" t="n">
        <f aca="false">ROUND(C35/B34*100,2)</f>
        <v>1.43</v>
      </c>
      <c r="E35" s="17" t="n">
        <v>3.03</v>
      </c>
      <c r="F35" s="11"/>
      <c r="L35" s="4"/>
    </row>
    <row r="36" s="3" customFormat="true" ht="15.95" hidden="false" customHeight="true" outlineLevel="0" collapsed="false">
      <c r="A36" s="18" t="s">
        <v>38</v>
      </c>
      <c r="B36" s="13" t="n">
        <v>667731</v>
      </c>
      <c r="C36" s="13" t="n">
        <f aca="false">B36-B35</f>
        <v>8644</v>
      </c>
      <c r="D36" s="16" t="n">
        <f aca="false">ROUND(C36/B35*100,2)</f>
        <v>1.31</v>
      </c>
      <c r="E36" s="17" t="n">
        <v>3</v>
      </c>
      <c r="F36" s="11"/>
      <c r="L36" s="4"/>
    </row>
    <row r="37" s="3" customFormat="true" ht="15.95" hidden="false" customHeight="true" outlineLevel="0" collapsed="false">
      <c r="A37" s="12" t="s">
        <v>39</v>
      </c>
      <c r="B37" s="13" t="n">
        <v>676522</v>
      </c>
      <c r="C37" s="13" t="n">
        <f aca="false">B37-B36</f>
        <v>8791</v>
      </c>
      <c r="D37" s="16" t="n">
        <f aca="false">ROUND(C37/B36*100,2)</f>
        <v>1.32</v>
      </c>
      <c r="E37" s="17" t="n">
        <v>2.96</v>
      </c>
      <c r="F37" s="11"/>
      <c r="H37" s="20"/>
      <c r="L37" s="4"/>
    </row>
    <row r="38" s="3" customFormat="true" ht="15.95" hidden="false" customHeight="true" outlineLevel="0" collapsed="false">
      <c r="A38" s="18" t="s">
        <v>40</v>
      </c>
      <c r="B38" s="13" t="n">
        <v>684669</v>
      </c>
      <c r="C38" s="13" t="n">
        <f aca="false">B38-B37</f>
        <v>8147</v>
      </c>
      <c r="D38" s="16" t="n">
        <f aca="false">ROUND(C38/B37*100,2)</f>
        <v>1.2</v>
      </c>
      <c r="E38" s="17" t="n">
        <v>2.93</v>
      </c>
      <c r="F38" s="11"/>
      <c r="H38" s="20"/>
      <c r="L38" s="4"/>
    </row>
    <row r="39" s="3" customFormat="true" ht="15.95" hidden="false" customHeight="true" outlineLevel="0" collapsed="false">
      <c r="A39" s="12" t="s">
        <v>41</v>
      </c>
      <c r="B39" s="13" t="n">
        <v>693066</v>
      </c>
      <c r="C39" s="13" t="n">
        <f aca="false">B39-B38</f>
        <v>8397</v>
      </c>
      <c r="D39" s="16" t="n">
        <f aca="false">ROUND(C39/B38*100,2)</f>
        <v>1.23</v>
      </c>
      <c r="E39" s="17" t="n">
        <v>2.89</v>
      </c>
      <c r="F39" s="11"/>
      <c r="L39" s="4"/>
    </row>
    <row r="40" s="3" customFormat="true" ht="15.95" hidden="false" customHeight="true" outlineLevel="0" collapsed="false">
      <c r="A40" s="18" t="s">
        <v>42</v>
      </c>
      <c r="B40" s="13" t="n">
        <v>701919</v>
      </c>
      <c r="C40" s="13" t="n">
        <f aca="false">B40-B39</f>
        <v>8853</v>
      </c>
      <c r="D40" s="16" t="n">
        <f aca="false">ROUND(C40/B39*100,2)</f>
        <v>1.28</v>
      </c>
      <c r="E40" s="17" t="n">
        <v>2.86</v>
      </c>
      <c r="F40" s="11"/>
      <c r="L40" s="4"/>
    </row>
    <row r="41" s="3" customFormat="true" ht="15.95" hidden="false" customHeight="true" outlineLevel="0" collapsed="false">
      <c r="A41" s="12" t="s">
        <v>43</v>
      </c>
      <c r="B41" s="13" t="n">
        <v>711184</v>
      </c>
      <c r="C41" s="13" t="n">
        <f aca="false">B41-B40</f>
        <v>9265</v>
      </c>
      <c r="D41" s="16" t="n">
        <f aca="false">ROUND(C41/B40*100,2)</f>
        <v>1.32</v>
      </c>
      <c r="E41" s="17" t="n">
        <v>2.82</v>
      </c>
      <c r="F41" s="11"/>
      <c r="L41" s="4"/>
    </row>
    <row r="42" s="3" customFormat="true" ht="15.95" hidden="false" customHeight="true" outlineLevel="0" collapsed="false">
      <c r="A42" s="12"/>
      <c r="B42" s="21" t="s">
        <v>44</v>
      </c>
      <c r="C42" s="13"/>
      <c r="D42" s="22"/>
      <c r="E42" s="23" t="s">
        <v>45</v>
      </c>
      <c r="F42" s="11"/>
      <c r="L42" s="4"/>
    </row>
    <row r="43" s="3" customFormat="true" ht="15.95" hidden="false" customHeight="true" outlineLevel="0" collapsed="false">
      <c r="A43" s="12" t="s">
        <v>46</v>
      </c>
      <c r="B43" s="13" t="n">
        <v>721820</v>
      </c>
      <c r="C43" s="13" t="n">
        <f aca="false">B43-711992</f>
        <v>9828</v>
      </c>
      <c r="D43" s="16" t="n">
        <f aca="false">ROUND(C43/711992*100,2)</f>
        <v>1.38</v>
      </c>
      <c r="E43" s="17" t="n">
        <v>2.78</v>
      </c>
      <c r="F43" s="11"/>
      <c r="L43" s="4"/>
    </row>
    <row r="44" s="3" customFormat="true" ht="15.95" hidden="false" customHeight="true" outlineLevel="0" collapsed="false">
      <c r="A44" s="12" t="s">
        <v>47</v>
      </c>
      <c r="B44" s="13" t="n">
        <v>730557</v>
      </c>
      <c r="C44" s="13" t="n">
        <f aca="false">B44-B43</f>
        <v>8737</v>
      </c>
      <c r="D44" s="16" t="n">
        <f aca="false">ROUND(C44/B43*100,2)</f>
        <v>1.21</v>
      </c>
      <c r="E44" s="17" t="n">
        <v>2.75</v>
      </c>
      <c r="F44" s="11"/>
      <c r="L44" s="4"/>
    </row>
    <row r="45" s="3" customFormat="true" ht="15.95" hidden="false" customHeight="true" outlineLevel="0" collapsed="false">
      <c r="A45" s="12" t="s">
        <v>48</v>
      </c>
      <c r="B45" s="13" t="n">
        <v>740354</v>
      </c>
      <c r="C45" s="13" t="n">
        <f aca="false">B45-B44</f>
        <v>9797</v>
      </c>
      <c r="D45" s="16" t="n">
        <f aca="false">ROUND(C45/B44*100,2)</f>
        <v>1.34</v>
      </c>
      <c r="E45" s="17" t="n">
        <v>2.71</v>
      </c>
      <c r="F45" s="11"/>
      <c r="L45" s="4"/>
    </row>
    <row r="46" s="3" customFormat="true" ht="15.95" hidden="false" customHeight="true" outlineLevel="0" collapsed="false">
      <c r="A46" s="12" t="s">
        <v>49</v>
      </c>
      <c r="B46" s="13" t="n">
        <v>747665</v>
      </c>
      <c r="C46" s="13" t="n">
        <f aca="false">B46-B45</f>
        <v>7311</v>
      </c>
      <c r="D46" s="16" t="n">
        <f aca="false">ROUND(C46/B45*100,2)</f>
        <v>0.99</v>
      </c>
      <c r="E46" s="17" t="n">
        <v>2.68</v>
      </c>
      <c r="F46" s="11"/>
      <c r="L46" s="4"/>
    </row>
    <row r="47" s="3" customFormat="true" ht="15.95" hidden="false" customHeight="true" outlineLevel="0" collapsed="false">
      <c r="A47" s="12" t="s">
        <v>50</v>
      </c>
      <c r="B47" s="13" t="n">
        <v>753759</v>
      </c>
      <c r="C47" s="13" t="n">
        <f aca="false">B47-B46</f>
        <v>6094</v>
      </c>
      <c r="D47" s="16" t="n">
        <f aca="false">ROUND(C47/B46*100,2)</f>
        <v>0.82</v>
      </c>
      <c r="E47" s="17" t="n">
        <v>2.65</v>
      </c>
      <c r="F47" s="11"/>
      <c r="L47" s="4"/>
    </row>
    <row r="48" s="3" customFormat="true" ht="15.95" hidden="false" customHeight="true" outlineLevel="0" collapsed="false">
      <c r="A48" s="24" t="s">
        <v>51</v>
      </c>
      <c r="B48" s="25" t="n">
        <v>760385</v>
      </c>
      <c r="C48" s="25" t="n">
        <f aca="false">B48-B47</f>
        <v>6626</v>
      </c>
      <c r="D48" s="16" t="n">
        <f aca="false">ROUND(C48/B47*100,2)</f>
        <v>0.88</v>
      </c>
      <c r="E48" s="17" t="n">
        <v>2.62</v>
      </c>
      <c r="F48" s="11"/>
      <c r="L48" s="4"/>
    </row>
    <row r="49" s="3" customFormat="true" ht="15.95" hidden="false" customHeight="true" outlineLevel="0" collapsed="false">
      <c r="A49" s="12" t="s">
        <v>52</v>
      </c>
      <c r="B49" s="13" t="n">
        <v>766343</v>
      </c>
      <c r="C49" s="25" t="n">
        <f aca="false">B49-B48</f>
        <v>5958</v>
      </c>
      <c r="D49" s="17" t="n">
        <f aca="false">ROUND(C49/B48*100,2)</f>
        <v>0.78</v>
      </c>
      <c r="E49" s="17" t="n">
        <v>2.6</v>
      </c>
      <c r="F49" s="11"/>
      <c r="L49" s="4"/>
    </row>
    <row r="50" s="3" customFormat="true" ht="15.95" hidden="false" customHeight="true" outlineLevel="0" collapsed="false">
      <c r="A50" s="12" t="s">
        <v>53</v>
      </c>
      <c r="B50" s="13" t="n">
        <v>773739</v>
      </c>
      <c r="C50" s="13" t="n">
        <f aca="false">B50-B49</f>
        <v>7396</v>
      </c>
      <c r="D50" s="17" t="n">
        <f aca="false">ROUND(C50/B49*100,2)</f>
        <v>0.97</v>
      </c>
      <c r="E50" s="17" t="n">
        <v>2.56</v>
      </c>
      <c r="F50" s="11"/>
      <c r="L50" s="4"/>
    </row>
    <row r="51" s="3" customFormat="true" ht="15.95" hidden="false" customHeight="true" outlineLevel="0" collapsed="false">
      <c r="A51" s="12"/>
      <c r="B51" s="26" t="n">
        <v>772557</v>
      </c>
      <c r="C51" s="27" t="s">
        <v>54</v>
      </c>
      <c r="D51" s="28" t="s">
        <v>54</v>
      </c>
      <c r="E51" s="17" t="n">
        <v>2.57223997711496</v>
      </c>
      <c r="F51" s="11"/>
      <c r="L51" s="4"/>
    </row>
    <row r="52" s="3" customFormat="true" ht="15.95" hidden="false" customHeight="true" outlineLevel="0" collapsed="false">
      <c r="A52" s="12" t="s">
        <v>55</v>
      </c>
      <c r="B52" s="13" t="n">
        <v>779280</v>
      </c>
      <c r="C52" s="13" t="n">
        <f aca="false">B52-B51</f>
        <v>6723</v>
      </c>
      <c r="D52" s="17" t="n">
        <f aca="false">ROUND(C52/B51*100,2)</f>
        <v>0.87</v>
      </c>
      <c r="E52" s="17" t="n">
        <v>2.54</v>
      </c>
      <c r="F52" s="11"/>
      <c r="L52" s="4"/>
    </row>
    <row r="53" s="3" customFormat="true" ht="15.95" hidden="false" customHeight="true" outlineLevel="0" collapsed="false">
      <c r="A53" s="12" t="s">
        <v>56</v>
      </c>
      <c r="B53" s="13" t="n">
        <v>785882</v>
      </c>
      <c r="C53" s="13" t="n">
        <f aca="false">B53-B52</f>
        <v>6602</v>
      </c>
      <c r="D53" s="17" t="n">
        <f aca="false">ROUND(C53/B52*100,2)</f>
        <v>0.85</v>
      </c>
      <c r="E53" s="17" t="n">
        <v>2.51</v>
      </c>
      <c r="F53" s="11"/>
      <c r="L53" s="4"/>
    </row>
    <row r="54" s="3" customFormat="true" ht="15.95" hidden="false" customHeight="true" outlineLevel="0" collapsed="false">
      <c r="A54" s="29" t="s">
        <v>57</v>
      </c>
      <c r="B54" s="13" t="n">
        <v>793247</v>
      </c>
      <c r="C54" s="30" t="n">
        <f aca="false">B54-B53</f>
        <v>7365</v>
      </c>
      <c r="D54" s="31" t="n">
        <f aca="false">ROUND(C54/B53*100,2)</f>
        <v>0.94</v>
      </c>
      <c r="E54" s="31" t="n">
        <v>2.48</v>
      </c>
      <c r="F54" s="11"/>
      <c r="L54" s="4"/>
    </row>
    <row r="55" s="3" customFormat="true" ht="15.95" hidden="false" customHeight="true" outlineLevel="0" collapsed="false">
      <c r="A55" s="29" t="s">
        <v>58</v>
      </c>
      <c r="B55" s="32" t="n">
        <v>798951</v>
      </c>
      <c r="C55" s="32" t="n">
        <f aca="false">B55-B54</f>
        <v>5704</v>
      </c>
      <c r="D55" s="33" t="n">
        <f aca="false">ROUND(C55/B54*100,2)</f>
        <v>0.72</v>
      </c>
      <c r="E55" s="31" t="n">
        <v>2.45</v>
      </c>
      <c r="F55" s="11"/>
      <c r="L55" s="4"/>
    </row>
    <row r="56" s="3" customFormat="true" ht="69" hidden="false" customHeight="true" outlineLevel="0" collapsed="false">
      <c r="A56" s="34" t="s">
        <v>59</v>
      </c>
      <c r="B56" s="34"/>
      <c r="C56" s="34"/>
      <c r="D56" s="34"/>
      <c r="E56" s="34"/>
      <c r="L56" s="4"/>
    </row>
  </sheetData>
  <mergeCells count="1">
    <mergeCell ref="A56:E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1:00:21Z</dcterms:created>
  <dc:creator>栃木県</dc:creator>
  <dc:description/>
  <dc:language>en-US</dc:language>
  <cp:lastModifiedBy>栃木県</cp:lastModifiedBy>
  <cp:lastPrinted>2012-05-07T23:31:09Z</cp:lastPrinted>
  <dcterms:modified xsi:type="dcterms:W3CDTF">2017-08-18T00:59:04Z</dcterms:modified>
  <cp:revision>0</cp:revision>
  <dc:subject/>
  <dc:title/>
</cp:coreProperties>
</file>