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表２－１　　人口増減の要因別内訳【総計】</t>
  </si>
  <si>
    <t xml:space="preserve">単位：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その他記載数
Ｆ</t>
  </si>
  <si>
    <r>
      <rPr>
        <sz val="9"/>
        <rFont val="Noto Sans"/>
        <family val="2"/>
      </rPr>
      <t xml:space="preserve">その他消除数
</t>
    </r>
    <r>
      <rPr>
        <sz val="9"/>
        <rFont val="ＭＳ Ｐゴシック"/>
        <family val="3"/>
        <charset val="128"/>
      </rPr>
      <t xml:space="preserve">G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t xml:space="preserve">２８</t>
  </si>
  <si>
    <t xml:space="preserve">２９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8,29</t>
    </r>
    <r>
      <rPr>
        <sz val="11"/>
        <rFont val="Noto Sans"/>
        <family val="2"/>
      </rPr>
      <t xml:space="preserve">年は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長期在留者となった場合）による増加を「転入者数・国外」に計上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</row>
    <row r="5" s="2" customFormat="true" ht="13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 t="s">
        <v>11</v>
      </c>
      <c r="L5" s="14" t="s">
        <v>12</v>
      </c>
      <c r="M5" s="14" t="s">
        <v>13</v>
      </c>
      <c r="N5" s="13" t="s">
        <v>14</v>
      </c>
      <c r="O5" s="10" t="s">
        <v>15</v>
      </c>
    </row>
    <row r="6" s="2" customFormat="true" ht="13.5" hidden="false" customHeight="false" outlineLevel="0" collapsed="false">
      <c r="A6" s="5"/>
      <c r="B6" s="10"/>
      <c r="C6" s="10"/>
      <c r="D6" s="10"/>
      <c r="E6" s="10" t="s">
        <v>16</v>
      </c>
      <c r="F6" s="10" t="s">
        <v>17</v>
      </c>
      <c r="G6" s="15" t="s">
        <v>18</v>
      </c>
      <c r="H6" s="10" t="s">
        <v>16</v>
      </c>
      <c r="I6" s="16" t="s">
        <v>17</v>
      </c>
      <c r="J6" s="10" t="s">
        <v>19</v>
      </c>
      <c r="K6" s="13"/>
      <c r="L6" s="13"/>
      <c r="M6" s="13"/>
      <c r="N6" s="13"/>
      <c r="O6" s="13"/>
    </row>
    <row r="7" s="2" customFormat="true" ht="16.5" hidden="false" customHeight="true" outlineLevel="0" collapsed="false">
      <c r="A7" s="17" t="s">
        <v>20</v>
      </c>
      <c r="B7" s="18" t="n">
        <v>15690</v>
      </c>
      <c r="C7" s="19" t="n">
        <v>20635</v>
      </c>
      <c r="D7" s="18" t="n">
        <v>-4945</v>
      </c>
      <c r="E7" s="20" t="n">
        <v>60742</v>
      </c>
      <c r="F7" s="20" t="n">
        <v>8575</v>
      </c>
      <c r="G7" s="19" t="n">
        <v>69317</v>
      </c>
      <c r="H7" s="20" t="n">
        <v>64437</v>
      </c>
      <c r="I7" s="20" t="n">
        <v>3596</v>
      </c>
      <c r="J7" s="18" t="n">
        <v>68033</v>
      </c>
      <c r="K7" s="18" t="n">
        <v>1284</v>
      </c>
      <c r="L7" s="18" t="n">
        <v>783</v>
      </c>
      <c r="M7" s="18" t="n">
        <v>2675</v>
      </c>
      <c r="N7" s="18" t="n">
        <v>-1892</v>
      </c>
      <c r="O7" s="18" t="n">
        <v>-608</v>
      </c>
    </row>
    <row r="8" s="2" customFormat="true" ht="16.5" hidden="false" customHeight="true" outlineLevel="0" collapsed="false">
      <c r="A8" s="17" t="s">
        <v>21</v>
      </c>
      <c r="B8" s="18" t="n">
        <v>14904</v>
      </c>
      <c r="C8" s="19" t="n">
        <v>21500</v>
      </c>
      <c r="D8" s="18" t="n">
        <f aca="false">B8-C8</f>
        <v>-6596</v>
      </c>
      <c r="E8" s="20" t="n">
        <v>58970</v>
      </c>
      <c r="F8" s="20" t="n">
        <v>10576</v>
      </c>
      <c r="G8" s="19" t="n">
        <f aca="false">E8+F8</f>
        <v>69546</v>
      </c>
      <c r="H8" s="20" t="n">
        <v>64481</v>
      </c>
      <c r="I8" s="20" t="n">
        <v>4101</v>
      </c>
      <c r="J8" s="18" t="n">
        <f aca="false">H8+I8</f>
        <v>68582</v>
      </c>
      <c r="K8" s="18" t="n">
        <f aca="false">G8-J8</f>
        <v>964</v>
      </c>
      <c r="L8" s="18" t="n">
        <v>806</v>
      </c>
      <c r="M8" s="18" t="n">
        <v>2441</v>
      </c>
      <c r="N8" s="18" t="n">
        <f aca="false">L8-M8</f>
        <v>-1635</v>
      </c>
      <c r="O8" s="18" t="n">
        <f aca="false">K8+N8</f>
        <v>-671</v>
      </c>
    </row>
    <row r="9" customFormat="false" ht="15.95" hidden="false" customHeight="true" outlineLevel="0" collapsed="false">
      <c r="K9" s="21"/>
    </row>
    <row r="10" customFormat="false" ht="33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K15" s="21"/>
      <c r="L15" s="21"/>
      <c r="M15" s="2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23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15">
    <mergeCell ref="N3:O3"/>
    <mergeCell ref="A4:A6"/>
    <mergeCell ref="B4:D4"/>
    <mergeCell ref="G4:O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A10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栃木県</cp:lastModifiedBy>
  <cp:lastPrinted>2013-08-29T04:51:42Z</cp:lastPrinted>
  <dcterms:modified xsi:type="dcterms:W3CDTF">2017-08-28T12:15:19Z</dcterms:modified>
  <cp:revision>0</cp:revision>
  <dc:subject/>
  <dc:title/>
</cp:coreProperties>
</file>