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３　栃木県の年齢（５歳階級）人口【外国人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１）数値は、宇都宮市及び小山市における年齢不詳者（計１０名）を含んでいません。</t>
  </si>
  <si>
    <r>
      <rPr>
        <sz val="11"/>
        <rFont val="Noto Sans"/>
        <family val="2"/>
      </rPr>
      <t xml:space="preserve">注２）数値は、塩谷町の外国人（４７名）を含んでいません。→年報（平成３０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G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0</v>
      </c>
      <c r="C4" s="11" t="n">
        <v>0</v>
      </c>
      <c r="D4" s="11" t="n">
        <f aca="false">B4+C4</f>
        <v>0</v>
      </c>
      <c r="E4" s="12" t="n">
        <f aca="false">D4/D25*100</f>
        <v>0</v>
      </c>
      <c r="F4" s="2"/>
    </row>
    <row r="5" customFormat="false" ht="18" hidden="false" customHeight="true" outlineLevel="0" collapsed="false">
      <c r="A5" s="9" t="s">
        <v>8</v>
      </c>
      <c r="B5" s="10" t="n">
        <v>2</v>
      </c>
      <c r="C5" s="11" t="n">
        <v>3</v>
      </c>
      <c r="D5" s="11" t="n">
        <f aca="false">B5+C5</f>
        <v>5</v>
      </c>
      <c r="E5" s="12" t="n">
        <f aca="false">D5/D25*100</f>
        <v>0.0128912494198938</v>
      </c>
      <c r="F5" s="2"/>
    </row>
    <row r="6" customFormat="false" ht="18" hidden="false" customHeight="true" outlineLevel="0" collapsed="false">
      <c r="A6" s="9" t="s">
        <v>9</v>
      </c>
      <c r="B6" s="10" t="n">
        <v>6</v>
      </c>
      <c r="C6" s="11" t="n">
        <v>11</v>
      </c>
      <c r="D6" s="11" t="n">
        <f aca="false">B6+C6</f>
        <v>17</v>
      </c>
      <c r="E6" s="12" t="n">
        <f aca="false">D6/D25*100</f>
        <v>0.0438302480276388</v>
      </c>
      <c r="F6" s="2"/>
    </row>
    <row r="7" customFormat="false" ht="18" hidden="false" customHeight="true" outlineLevel="0" collapsed="false">
      <c r="A7" s="9" t="s">
        <v>10</v>
      </c>
      <c r="B7" s="10" t="n">
        <v>14</v>
      </c>
      <c r="C7" s="11" t="n">
        <v>30</v>
      </c>
      <c r="D7" s="11" t="n">
        <f aca="false">B7+C7</f>
        <v>44</v>
      </c>
      <c r="E7" s="12" t="n">
        <f aca="false">D7/D25*100</f>
        <v>0.113442994895065</v>
      </c>
      <c r="F7" s="2"/>
    </row>
    <row r="8" customFormat="false" ht="18" hidden="false" customHeight="true" outlineLevel="0" collapsed="false">
      <c r="A8" s="9" t="s">
        <v>11</v>
      </c>
      <c r="B8" s="13" t="n">
        <v>36</v>
      </c>
      <c r="C8" s="13" t="n">
        <v>63</v>
      </c>
      <c r="D8" s="11" t="n">
        <f aca="false">B8+C8</f>
        <v>99</v>
      </c>
      <c r="E8" s="12" t="n">
        <f aca="false">D8/D25*100</f>
        <v>0.255246738513897</v>
      </c>
      <c r="F8" s="2"/>
    </row>
    <row r="9" customFormat="false" ht="18" hidden="false" customHeight="true" outlineLevel="0" collapsed="false">
      <c r="A9" s="9" t="s">
        <v>12</v>
      </c>
      <c r="B9" s="13" t="n">
        <v>55</v>
      </c>
      <c r="C9" s="13" t="n">
        <v>97</v>
      </c>
      <c r="D9" s="11" t="n">
        <f aca="false">B9+C9</f>
        <v>152</v>
      </c>
      <c r="E9" s="12" t="n">
        <f aca="false">D9/D25*100</f>
        <v>0.391893982364771</v>
      </c>
      <c r="F9" s="2"/>
    </row>
    <row r="10" customFormat="false" ht="18" hidden="false" customHeight="true" outlineLevel="0" collapsed="false">
      <c r="A10" s="9" t="s">
        <v>13</v>
      </c>
      <c r="B10" s="13" t="n">
        <v>136</v>
      </c>
      <c r="C10" s="13" t="n">
        <v>193</v>
      </c>
      <c r="D10" s="11" t="n">
        <f aca="false">B10+C10</f>
        <v>329</v>
      </c>
      <c r="E10" s="12" t="n">
        <f aca="false">D10/D25*100</f>
        <v>0.84824421182901</v>
      </c>
      <c r="F10" s="2"/>
    </row>
    <row r="11" customFormat="false" ht="18" hidden="false" customHeight="true" outlineLevel="0" collapsed="false">
      <c r="A11" s="9" t="s">
        <v>14</v>
      </c>
      <c r="B11" s="13" t="n">
        <v>262</v>
      </c>
      <c r="C11" s="13" t="n">
        <v>359</v>
      </c>
      <c r="D11" s="11" t="n">
        <f aca="false">B11+C11</f>
        <v>621</v>
      </c>
      <c r="E11" s="12" t="n">
        <f aca="false">D11/D25*100</f>
        <v>1.60109317795081</v>
      </c>
      <c r="F11" s="2"/>
    </row>
    <row r="12" customFormat="false" ht="18" hidden="false" customHeight="true" outlineLevel="0" collapsed="false">
      <c r="A12" s="9" t="s">
        <v>15</v>
      </c>
      <c r="B12" s="13" t="n">
        <v>450</v>
      </c>
      <c r="C12" s="13" t="n">
        <v>688</v>
      </c>
      <c r="D12" s="11" t="n">
        <f aca="false">B12+C12</f>
        <v>1138</v>
      </c>
      <c r="E12" s="12" t="n">
        <f aca="false">D12/D25*100</f>
        <v>2.93404836796782</v>
      </c>
      <c r="F12" s="2"/>
    </row>
    <row r="13" customFormat="false" ht="18" hidden="false" customHeight="true" outlineLevel="0" collapsed="false">
      <c r="A13" s="9" t="s">
        <v>16</v>
      </c>
      <c r="B13" s="13" t="n">
        <v>688</v>
      </c>
      <c r="C13" s="13" t="n">
        <v>1205</v>
      </c>
      <c r="D13" s="11" t="n">
        <f aca="false">B13+C13</f>
        <v>1893</v>
      </c>
      <c r="E13" s="12" t="n">
        <f aca="false">D13/D25*100</f>
        <v>4.88062703037178</v>
      </c>
      <c r="F13" s="2"/>
    </row>
    <row r="14" customFormat="false" ht="18" hidden="false" customHeight="true" outlineLevel="0" collapsed="false">
      <c r="A14" s="9" t="s">
        <v>17</v>
      </c>
      <c r="B14" s="13" t="n">
        <v>990</v>
      </c>
      <c r="C14" s="13" t="n">
        <v>1766</v>
      </c>
      <c r="D14" s="11" t="n">
        <f aca="false">B14+C14</f>
        <v>2756</v>
      </c>
      <c r="E14" s="12" t="n">
        <f aca="false">D14/D25*100</f>
        <v>7.10565668024545</v>
      </c>
      <c r="F14" s="2"/>
    </row>
    <row r="15" customFormat="false" ht="18" hidden="false" customHeight="true" outlineLevel="0" collapsed="false">
      <c r="A15" s="9" t="s">
        <v>18</v>
      </c>
      <c r="B15" s="13" t="n">
        <v>1142</v>
      </c>
      <c r="C15" s="13" t="n">
        <v>2118</v>
      </c>
      <c r="D15" s="11" t="n">
        <f aca="false">B15+C15</f>
        <v>3260</v>
      </c>
      <c r="E15" s="12" t="n">
        <f aca="false">D15/D25*100</f>
        <v>8.40509462177074</v>
      </c>
      <c r="F15" s="2"/>
    </row>
    <row r="16" customFormat="false" ht="18" hidden="false" customHeight="true" outlineLevel="0" collapsed="false">
      <c r="A16" s="9" t="s">
        <v>19</v>
      </c>
      <c r="B16" s="13" t="n">
        <v>1273</v>
      </c>
      <c r="C16" s="13" t="n">
        <v>1838</v>
      </c>
      <c r="D16" s="11" t="n">
        <f aca="false">B16+C16</f>
        <v>3111</v>
      </c>
      <c r="E16" s="12" t="n">
        <f aca="false">D16/D25*100</f>
        <v>8.02093538905791</v>
      </c>
      <c r="F16" s="2"/>
    </row>
    <row r="17" customFormat="false" ht="18" hidden="false" customHeight="true" outlineLevel="0" collapsed="false">
      <c r="A17" s="9" t="s">
        <v>20</v>
      </c>
      <c r="B17" s="13" t="n">
        <v>1722</v>
      </c>
      <c r="C17" s="13" t="n">
        <v>1951</v>
      </c>
      <c r="D17" s="11" t="n">
        <f aca="false">B17+C17</f>
        <v>3673</v>
      </c>
      <c r="E17" s="12" t="n">
        <f aca="false">D17/D25*100</f>
        <v>9.46991182385397</v>
      </c>
      <c r="F17" s="2"/>
    </row>
    <row r="18" customFormat="false" ht="18" hidden="false" customHeight="true" outlineLevel="0" collapsed="false">
      <c r="A18" s="9" t="s">
        <v>21</v>
      </c>
      <c r="B18" s="13" t="n">
        <v>2537</v>
      </c>
      <c r="C18" s="13" t="n">
        <v>2051</v>
      </c>
      <c r="D18" s="11" t="n">
        <f aca="false">B18+C18</f>
        <v>4588</v>
      </c>
      <c r="E18" s="12" t="n">
        <f aca="false">D18/D25*100</f>
        <v>11.8290104676945</v>
      </c>
      <c r="F18" s="2"/>
    </row>
    <row r="19" customFormat="false" ht="18" hidden="false" customHeight="true" outlineLevel="0" collapsed="false">
      <c r="A19" s="9" t="s">
        <v>22</v>
      </c>
      <c r="B19" s="13" t="n">
        <v>3816</v>
      </c>
      <c r="C19" s="13" t="n">
        <v>2525</v>
      </c>
      <c r="D19" s="11" t="n">
        <f aca="false">B19+C19</f>
        <v>6341</v>
      </c>
      <c r="E19" s="12" t="n">
        <f aca="false">D19/D25*100</f>
        <v>16.3486825143093</v>
      </c>
      <c r="F19" s="2"/>
    </row>
    <row r="20" customFormat="false" ht="18" hidden="false" customHeight="true" outlineLevel="0" collapsed="false">
      <c r="A20" s="9" t="s">
        <v>23</v>
      </c>
      <c r="B20" s="13" t="n">
        <v>3525</v>
      </c>
      <c r="C20" s="13" t="n">
        <v>2235</v>
      </c>
      <c r="D20" s="11" t="n">
        <f aca="false">B20+C20</f>
        <v>5760</v>
      </c>
      <c r="E20" s="12" t="n">
        <f aca="false">D20/D25*100</f>
        <v>14.8507193317176</v>
      </c>
      <c r="F20" s="2"/>
    </row>
    <row r="21" customFormat="false" ht="18" hidden="false" customHeight="true" outlineLevel="0" collapsed="false">
      <c r="A21" s="9" t="s">
        <v>24</v>
      </c>
      <c r="B21" s="13" t="n">
        <v>715</v>
      </c>
      <c r="C21" s="13" t="n">
        <v>786</v>
      </c>
      <c r="D21" s="11" t="n">
        <f aca="false">B21+C21</f>
        <v>1501</v>
      </c>
      <c r="E21" s="12" t="n">
        <f aca="false">D21/D25*100</f>
        <v>3.86995307585211</v>
      </c>
      <c r="F21" s="2"/>
    </row>
    <row r="22" customFormat="false" ht="18" hidden="false" customHeight="true" outlineLevel="0" collapsed="false">
      <c r="A22" s="9" t="s">
        <v>25</v>
      </c>
      <c r="B22" s="13" t="n">
        <v>472</v>
      </c>
      <c r="C22" s="13" t="n">
        <v>518</v>
      </c>
      <c r="D22" s="11" t="n">
        <f aca="false">B22+C22</f>
        <v>990</v>
      </c>
      <c r="E22" s="12" t="n">
        <f aca="false">D22/D25*100</f>
        <v>2.55246738513897</v>
      </c>
      <c r="F22" s="2"/>
    </row>
    <row r="23" customFormat="false" ht="18" hidden="false" customHeight="true" outlineLevel="0" collapsed="false">
      <c r="A23" s="9" t="s">
        <v>26</v>
      </c>
      <c r="B23" s="13" t="n">
        <v>555</v>
      </c>
      <c r="C23" s="13" t="n">
        <v>556</v>
      </c>
      <c r="D23" s="11" t="n">
        <f aca="false">B23+C23</f>
        <v>1111</v>
      </c>
      <c r="E23" s="12" t="n">
        <f aca="false">D23/D25*100</f>
        <v>2.8644356211004</v>
      </c>
      <c r="F23" s="2"/>
    </row>
    <row r="24" customFormat="false" ht="18" hidden="false" customHeight="true" outlineLevel="0" collapsed="false">
      <c r="A24" s="9" t="s">
        <v>27</v>
      </c>
      <c r="B24" s="13" t="n">
        <v>712</v>
      </c>
      <c r="C24" s="13" t="n">
        <v>685</v>
      </c>
      <c r="D24" s="11" t="n">
        <f aca="false">B24+C24</f>
        <v>1397</v>
      </c>
      <c r="E24" s="12" t="n">
        <f aca="false">D24/D25*100</f>
        <v>3.60181508791832</v>
      </c>
      <c r="F24" s="2"/>
    </row>
    <row r="25" customFormat="false" ht="18" hidden="false" customHeight="true" outlineLevel="0" collapsed="false">
      <c r="A25" s="6" t="s">
        <v>28</v>
      </c>
      <c r="B25" s="14" t="n">
        <f aca="false">SUM(B4:B24)</f>
        <v>19108</v>
      </c>
      <c r="C25" s="14" t="n">
        <f aca="false">SUM(C4:C24)</f>
        <v>19678</v>
      </c>
      <c r="D25" s="14" t="n">
        <f aca="false">SUM(B25:C25)</f>
        <v>38786</v>
      </c>
      <c r="E25" s="15" t="n">
        <f aca="false">SUM(E4:E24)</f>
        <v>100</v>
      </c>
      <c r="F25" s="2"/>
      <c r="G25" s="2"/>
    </row>
    <row r="26" customFormat="false" ht="18" hidden="false" customHeight="true" outlineLevel="0" collapsed="false">
      <c r="A26" s="16"/>
      <c r="B26" s="17"/>
      <c r="C26" s="18"/>
      <c r="D26" s="18"/>
      <c r="E26" s="19"/>
    </row>
    <row r="27" customFormat="false" ht="18" hidden="false" customHeight="true" outlineLevel="0" collapsed="false">
      <c r="A27" s="20" t="s">
        <v>29</v>
      </c>
      <c r="B27" s="21"/>
      <c r="C27" s="22"/>
      <c r="D27" s="22"/>
      <c r="E27" s="23"/>
      <c r="F27" s="20"/>
      <c r="G27" s="20"/>
    </row>
    <row r="28" customFormat="false" ht="13.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</row>
  </sheetData>
  <mergeCells count="1">
    <mergeCell ref="A28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8-11-19T11:54:54Z</dcterms:modified>
  <cp:revision>0</cp:revision>
  <dc:subject/>
  <dc:title/>
</cp:coreProperties>
</file>