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表１４－３　　市町村別の年齢３区分別人口【外国人】</t>
  </si>
  <si>
    <t xml:space="preserve">平成３０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-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宇都宮市及び小山市における年齢不詳者（計１０名）を含んでいません。</t>
  </si>
  <si>
    <r>
      <rPr>
        <sz val="11"/>
        <rFont val="Noto Sans"/>
        <family val="2"/>
      </rPr>
      <t xml:space="preserve">注３）年少人口・生産年齢人口・老年人口の数値は、塩谷町の外国人（４７名）を含んでいません。→年報（平成３０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  <numFmt numFmtId="170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02</v>
      </c>
      <c r="C4" s="15" t="n">
        <f aca="false">B4/H4*100</f>
        <v>6.59581461597458</v>
      </c>
      <c r="D4" s="16" t="n">
        <v>8139</v>
      </c>
      <c r="E4" s="15" t="n">
        <f aca="false">D4/H4*100</f>
        <v>89.174975347869</v>
      </c>
      <c r="F4" s="16" t="n">
        <v>377</v>
      </c>
      <c r="G4" s="17" t="n">
        <f aca="false">F4/H4*100</f>
        <v>4.13060151199737</v>
      </c>
      <c r="H4" s="18" t="n">
        <v>9127</v>
      </c>
    </row>
    <row r="5" customFormat="false" ht="18" hidden="false" customHeight="true" outlineLevel="0" collapsed="false">
      <c r="A5" s="19" t="s">
        <v>9</v>
      </c>
      <c r="B5" s="14" t="n">
        <v>456</v>
      </c>
      <c r="C5" s="15" t="n">
        <f aca="false">B5/H5*100</f>
        <v>10.2517985611511</v>
      </c>
      <c r="D5" s="16" t="n">
        <v>3878</v>
      </c>
      <c r="E5" s="15" t="n">
        <f aca="false">D5/H5*100</f>
        <v>87.1852517985612</v>
      </c>
      <c r="F5" s="16" t="n">
        <v>114</v>
      </c>
      <c r="G5" s="17" t="n">
        <f aca="false">F5/H5*100</f>
        <v>2.56294964028777</v>
      </c>
      <c r="H5" s="20" t="n">
        <v>4448</v>
      </c>
    </row>
    <row r="6" customFormat="false" ht="18" hidden="false" customHeight="true" outlineLevel="0" collapsed="false">
      <c r="A6" s="19" t="s">
        <v>10</v>
      </c>
      <c r="B6" s="14" t="n">
        <v>320</v>
      </c>
      <c r="C6" s="15" t="n">
        <f aca="false">B6/H6*100</f>
        <v>7.94241747331844</v>
      </c>
      <c r="D6" s="16" t="n">
        <v>3637</v>
      </c>
      <c r="E6" s="15" t="n">
        <f aca="false">D6/H6*100</f>
        <v>90.2705385951849</v>
      </c>
      <c r="F6" s="16" t="n">
        <v>72</v>
      </c>
      <c r="G6" s="17" t="n">
        <f aca="false">F6/H6*100</f>
        <v>1.78704393149665</v>
      </c>
      <c r="H6" s="20" t="n">
        <v>4029</v>
      </c>
    </row>
    <row r="7" customFormat="false" ht="18" hidden="false" customHeight="true" outlineLevel="0" collapsed="false">
      <c r="A7" s="19" t="s">
        <v>11</v>
      </c>
      <c r="B7" s="14" t="n">
        <v>257</v>
      </c>
      <c r="C7" s="15" t="n">
        <f aca="false">B7/H7*100</f>
        <v>9.99611046285492</v>
      </c>
      <c r="D7" s="16" t="n">
        <v>2248</v>
      </c>
      <c r="E7" s="15" t="n">
        <f aca="false">D7/H7*100</f>
        <v>87.4367950213925</v>
      </c>
      <c r="F7" s="16" t="n">
        <v>66</v>
      </c>
      <c r="G7" s="17" t="n">
        <f aca="false">F7/H7*100</f>
        <v>2.56709451575263</v>
      </c>
      <c r="H7" s="20" t="n">
        <v>2571</v>
      </c>
    </row>
    <row r="8" customFormat="false" ht="18" hidden="false" customHeight="true" outlineLevel="0" collapsed="false">
      <c r="A8" s="19" t="s">
        <v>12</v>
      </c>
      <c r="B8" s="14" t="n">
        <v>67</v>
      </c>
      <c r="C8" s="15" t="n">
        <f aca="false">B8/H8*100</f>
        <v>6.15808823529412</v>
      </c>
      <c r="D8" s="16" t="n">
        <v>1006</v>
      </c>
      <c r="E8" s="15" t="n">
        <f aca="false">D8/H8*100</f>
        <v>92.4632352941177</v>
      </c>
      <c r="F8" s="16" t="n">
        <v>15</v>
      </c>
      <c r="G8" s="17" t="n">
        <f aca="false">F8/H8*100</f>
        <v>1.37867647058824</v>
      </c>
      <c r="H8" s="20" t="n">
        <v>1088</v>
      </c>
    </row>
    <row r="9" customFormat="false" ht="18" hidden="false" customHeight="true" outlineLevel="0" collapsed="false">
      <c r="A9" s="19" t="s">
        <v>13</v>
      </c>
      <c r="B9" s="14" t="n">
        <v>23</v>
      </c>
      <c r="C9" s="15" t="n">
        <f aca="false">B9/H9*100</f>
        <v>2.83950617283951</v>
      </c>
      <c r="D9" s="16" t="n">
        <v>726</v>
      </c>
      <c r="E9" s="15" t="n">
        <f aca="false">D9/H9*100</f>
        <v>89.6296296296296</v>
      </c>
      <c r="F9" s="16" t="n">
        <v>61</v>
      </c>
      <c r="G9" s="17" t="n">
        <f aca="false">F9/H9*100</f>
        <v>7.53086419753087</v>
      </c>
      <c r="H9" s="20" t="n">
        <v>810</v>
      </c>
    </row>
    <row r="10" customFormat="false" ht="18" hidden="false" customHeight="true" outlineLevel="0" collapsed="false">
      <c r="A10" s="19" t="s">
        <v>14</v>
      </c>
      <c r="B10" s="14" t="n">
        <v>796</v>
      </c>
      <c r="C10" s="15" t="n">
        <f aca="false">B10/H10*100</f>
        <v>12.2235872235872</v>
      </c>
      <c r="D10" s="16" t="n">
        <v>5507</v>
      </c>
      <c r="E10" s="15" t="n">
        <f aca="false">D10/H10*100</f>
        <v>84.5669533169533</v>
      </c>
      <c r="F10" s="16" t="n">
        <v>208</v>
      </c>
      <c r="G10" s="17" t="n">
        <f aca="false">F10/H10*100</f>
        <v>3.19410319410319</v>
      </c>
      <c r="H10" s="20" t="n">
        <v>6512</v>
      </c>
    </row>
    <row r="11" customFormat="false" ht="18" hidden="false" customHeight="true" outlineLevel="0" collapsed="false">
      <c r="A11" s="19" t="s">
        <v>15</v>
      </c>
      <c r="B11" s="14" t="n">
        <v>442</v>
      </c>
      <c r="C11" s="15" t="n">
        <f aca="false">B11/H11*100</f>
        <v>13.520954420312</v>
      </c>
      <c r="D11" s="16" t="n">
        <v>2711</v>
      </c>
      <c r="E11" s="15" t="n">
        <f aca="false">D11/H11*100</f>
        <v>82.9305598042215</v>
      </c>
      <c r="F11" s="16" t="n">
        <v>116</v>
      </c>
      <c r="G11" s="17" t="n">
        <f aca="false">F11/H11*100</f>
        <v>3.5484857754665</v>
      </c>
      <c r="H11" s="20" t="n">
        <v>3269</v>
      </c>
    </row>
    <row r="12" customFormat="false" ht="18" hidden="false" customHeight="true" outlineLevel="0" collapsed="false">
      <c r="A12" s="19" t="s">
        <v>16</v>
      </c>
      <c r="B12" s="14" t="n">
        <v>114</v>
      </c>
      <c r="C12" s="15" t="n">
        <f aca="false">B12/H12*100</f>
        <v>11.6564417177914</v>
      </c>
      <c r="D12" s="16" t="n">
        <v>842</v>
      </c>
      <c r="E12" s="15" t="n">
        <f aca="false">D12/H12*100</f>
        <v>86.0940695296523</v>
      </c>
      <c r="F12" s="16" t="n">
        <v>22</v>
      </c>
      <c r="G12" s="17" t="n">
        <f aca="false">F12/H12*100</f>
        <v>2.24948875255624</v>
      </c>
      <c r="H12" s="20" t="n">
        <v>978</v>
      </c>
    </row>
    <row r="13" customFormat="false" ht="18" hidden="false" customHeight="true" outlineLevel="0" collapsed="false">
      <c r="A13" s="19" t="s">
        <v>17</v>
      </c>
      <c r="B13" s="14" t="n">
        <v>13</v>
      </c>
      <c r="C13" s="15" t="n">
        <f aca="false">B13/H13*100</f>
        <v>4.65949820788531</v>
      </c>
      <c r="D13" s="16" t="n">
        <v>250</v>
      </c>
      <c r="E13" s="15" t="n">
        <f aca="false">D13/H13*100</f>
        <v>89.6057347670251</v>
      </c>
      <c r="F13" s="16" t="n">
        <v>16</v>
      </c>
      <c r="G13" s="17" t="n">
        <f aca="false">F13/H13*100</f>
        <v>5.73476702508961</v>
      </c>
      <c r="H13" s="20" t="n">
        <v>279</v>
      </c>
    </row>
    <row r="14" customFormat="false" ht="18" hidden="false" customHeight="true" outlineLevel="0" collapsed="false">
      <c r="A14" s="19" t="s">
        <v>18</v>
      </c>
      <c r="B14" s="21" t="n">
        <v>203</v>
      </c>
      <c r="C14" s="15" t="n">
        <f aca="false">B14/H14*100</f>
        <v>10.7578166401696</v>
      </c>
      <c r="D14" s="22" t="n">
        <v>1615</v>
      </c>
      <c r="E14" s="15" t="n">
        <f aca="false">D14/H14*100</f>
        <v>85.5855855855856</v>
      </c>
      <c r="F14" s="22" t="n">
        <v>69</v>
      </c>
      <c r="G14" s="17" t="n">
        <f aca="false">F14/H14*100</f>
        <v>3.65659777424483</v>
      </c>
      <c r="H14" s="20" t="n">
        <v>1887</v>
      </c>
    </row>
    <row r="15" customFormat="false" ht="18" hidden="false" customHeight="true" outlineLevel="0" collapsed="false">
      <c r="A15" s="19" t="s">
        <v>19</v>
      </c>
      <c r="B15" s="14" t="n">
        <v>19</v>
      </c>
      <c r="C15" s="15" t="n">
        <f aca="false">B15/H15*100</f>
        <v>6.14886731391586</v>
      </c>
      <c r="D15" s="16" t="n">
        <v>285</v>
      </c>
      <c r="E15" s="15" t="n">
        <f aca="false">D15/H15*100</f>
        <v>92.2330097087379</v>
      </c>
      <c r="F15" s="16" t="n">
        <v>5</v>
      </c>
      <c r="G15" s="17" t="n">
        <f aca="false">F15/H15*100</f>
        <v>1.61812297734628</v>
      </c>
      <c r="H15" s="20" t="n">
        <v>309</v>
      </c>
    </row>
    <row r="16" customFormat="false" ht="18" hidden="false" customHeight="true" outlineLevel="0" collapsed="false">
      <c r="A16" s="19" t="s">
        <v>20</v>
      </c>
      <c r="B16" s="14" t="n">
        <v>8</v>
      </c>
      <c r="C16" s="15" t="n">
        <f aca="false">B16/H16*100</f>
        <v>3.11284046692607</v>
      </c>
      <c r="D16" s="16" t="n">
        <v>238</v>
      </c>
      <c r="E16" s="15" t="n">
        <f aca="false">D16/H16*100</f>
        <v>92.6070038910506</v>
      </c>
      <c r="F16" s="16" t="n">
        <v>11</v>
      </c>
      <c r="G16" s="17" t="n">
        <f aca="false">F16/H16*100</f>
        <v>4.28015564202335</v>
      </c>
      <c r="H16" s="20" t="n">
        <v>257</v>
      </c>
    </row>
    <row r="17" customFormat="false" ht="18" hidden="false" customHeight="true" outlineLevel="0" collapsed="false">
      <c r="A17" s="19" t="s">
        <v>21</v>
      </c>
      <c r="B17" s="14" t="n">
        <v>25</v>
      </c>
      <c r="C17" s="15" t="n">
        <f aca="false">B17/H17*100</f>
        <v>3.86996904024768</v>
      </c>
      <c r="D17" s="16" t="n">
        <v>601</v>
      </c>
      <c r="E17" s="15" t="n">
        <f aca="false">D17/H17*100</f>
        <v>93.0340557275542</v>
      </c>
      <c r="F17" s="16" t="n">
        <v>20</v>
      </c>
      <c r="G17" s="17" t="n">
        <f aca="false">F17/H17*100</f>
        <v>3.09597523219814</v>
      </c>
      <c r="H17" s="20" t="n">
        <v>646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3345</v>
      </c>
      <c r="C18" s="25" t="n">
        <f aca="false">B18/H18*100</f>
        <v>9.23777961888981</v>
      </c>
      <c r="D18" s="26" t="n">
        <f aca="false">SUM(D4:D17)</f>
        <v>31683</v>
      </c>
      <c r="E18" s="25" t="n">
        <f aca="false">D18/H18*100</f>
        <v>87.4979287489644</v>
      </c>
      <c r="F18" s="26" t="n">
        <f aca="false">SUM(F4:F17)</f>
        <v>1172</v>
      </c>
      <c r="G18" s="27" t="n">
        <f aca="false">F18/H18*100</f>
        <v>3.23667495167081</v>
      </c>
      <c r="H18" s="28" t="n">
        <v>36210</v>
      </c>
    </row>
    <row r="19" customFormat="false" ht="18" hidden="false" customHeight="true" outlineLevel="0" collapsed="false">
      <c r="A19" s="19" t="s">
        <v>23</v>
      </c>
      <c r="B19" s="14" t="n">
        <v>15</v>
      </c>
      <c r="C19" s="15" t="n">
        <f aca="false">B19/H19*100</f>
        <v>3.67647058823529</v>
      </c>
      <c r="D19" s="16" t="n">
        <v>383</v>
      </c>
      <c r="E19" s="15" t="n">
        <f aca="false">D19/H19*100</f>
        <v>93.8725490196079</v>
      </c>
      <c r="F19" s="16" t="n">
        <v>10</v>
      </c>
      <c r="G19" s="17" t="n">
        <f aca="false">F19/H19*100</f>
        <v>2.45098039215686</v>
      </c>
      <c r="H19" s="20" t="n">
        <v>408</v>
      </c>
    </row>
    <row r="20" customFormat="false" ht="18" hidden="false" customHeight="true" outlineLevel="0" collapsed="false">
      <c r="A20" s="19" t="s">
        <v>24</v>
      </c>
      <c r="B20" s="14" t="n">
        <v>12</v>
      </c>
      <c r="C20" s="15" t="n">
        <f aca="false">B20/H20*100</f>
        <v>5.88235294117647</v>
      </c>
      <c r="D20" s="16" t="n">
        <v>185</v>
      </c>
      <c r="E20" s="15" t="n">
        <f aca="false">D20/H20*100</f>
        <v>90.6862745098039</v>
      </c>
      <c r="F20" s="16" t="n">
        <v>7</v>
      </c>
      <c r="G20" s="17" t="n">
        <f aca="false">F20/H20*100</f>
        <v>3.43137254901961</v>
      </c>
      <c r="H20" s="20" t="n">
        <v>204</v>
      </c>
    </row>
    <row r="21" customFormat="false" ht="18" hidden="false" customHeight="true" outlineLevel="0" collapsed="false">
      <c r="A21" s="19" t="s">
        <v>25</v>
      </c>
      <c r="B21" s="14" t="n">
        <v>4</v>
      </c>
      <c r="C21" s="15" t="n">
        <f aca="false">B21/H21*100</f>
        <v>4.70588235294118</v>
      </c>
      <c r="D21" s="16" t="n">
        <v>77</v>
      </c>
      <c r="E21" s="15" t="n">
        <f aca="false">D21/H21*100</f>
        <v>90.5882352941177</v>
      </c>
      <c r="F21" s="16" t="n">
        <v>4</v>
      </c>
      <c r="G21" s="17" t="n">
        <f aca="false">F21/H21*100</f>
        <v>4.70588235294118</v>
      </c>
      <c r="H21" s="20" t="n">
        <v>85</v>
      </c>
    </row>
    <row r="22" customFormat="false" ht="18" hidden="false" customHeight="true" outlineLevel="0" collapsed="false">
      <c r="A22" s="19" t="s">
        <v>26</v>
      </c>
      <c r="B22" s="14" t="n">
        <v>7</v>
      </c>
      <c r="C22" s="15" t="n">
        <f aca="false">B22/H22*100</f>
        <v>4.32098765432099</v>
      </c>
      <c r="D22" s="16" t="n">
        <v>152</v>
      </c>
      <c r="E22" s="15" t="n">
        <f aca="false">D22/H22*100</f>
        <v>93.8271604938272</v>
      </c>
      <c r="F22" s="16" t="n">
        <v>3</v>
      </c>
      <c r="G22" s="17" t="n">
        <f aca="false">F22/H22*100</f>
        <v>1.85185185185185</v>
      </c>
      <c r="H22" s="20" t="n">
        <v>162</v>
      </c>
    </row>
    <row r="23" customFormat="false" ht="18" hidden="false" customHeight="true" outlineLevel="0" collapsed="false">
      <c r="A23" s="19" t="s">
        <v>27</v>
      </c>
      <c r="B23" s="14" t="n">
        <v>12</v>
      </c>
      <c r="C23" s="15" t="n">
        <f aca="false">B23/H23*100</f>
        <v>8.51063829787234</v>
      </c>
      <c r="D23" s="16" t="n">
        <v>125</v>
      </c>
      <c r="E23" s="15" t="n">
        <f aca="false">D23/H23*100</f>
        <v>88.6524822695035</v>
      </c>
      <c r="F23" s="16" t="n">
        <v>4</v>
      </c>
      <c r="G23" s="17" t="n">
        <f aca="false">F23/H23*100</f>
        <v>2.83687943262411</v>
      </c>
      <c r="H23" s="20" t="n">
        <v>141</v>
      </c>
    </row>
    <row r="24" customFormat="false" ht="18" hidden="false" customHeight="true" outlineLevel="0" collapsed="false">
      <c r="A24" s="19" t="s">
        <v>28</v>
      </c>
      <c r="B24" s="14" t="n">
        <v>21</v>
      </c>
      <c r="C24" s="15" t="n">
        <f aca="false">B24/H24*100</f>
        <v>4.35684647302905</v>
      </c>
      <c r="D24" s="16" t="n">
        <v>436</v>
      </c>
      <c r="E24" s="15" t="n">
        <f aca="false">D24/H24*100</f>
        <v>90.4564315352697</v>
      </c>
      <c r="F24" s="16" t="n">
        <v>25</v>
      </c>
      <c r="G24" s="17" t="n">
        <f aca="false">F24/H24*100</f>
        <v>5.18672199170125</v>
      </c>
      <c r="H24" s="20" t="n">
        <v>482</v>
      </c>
    </row>
    <row r="25" customFormat="false" ht="18" hidden="false" customHeight="true" outlineLevel="0" collapsed="false">
      <c r="A25" s="19" t="s">
        <v>29</v>
      </c>
      <c r="B25" s="14" t="n">
        <v>22</v>
      </c>
      <c r="C25" s="15" t="n">
        <f aca="false">B25/H25*100</f>
        <v>7.50853242320819</v>
      </c>
      <c r="D25" s="16" t="n">
        <v>260</v>
      </c>
      <c r="E25" s="15" t="n">
        <f aca="false">D25/H25*100</f>
        <v>88.7372013651877</v>
      </c>
      <c r="F25" s="16" t="n">
        <v>11</v>
      </c>
      <c r="G25" s="17" t="n">
        <f aca="false">F25/H25*100</f>
        <v>3.7542662116041</v>
      </c>
      <c r="H25" s="20" t="n">
        <v>293</v>
      </c>
    </row>
    <row r="26" customFormat="false" ht="18" hidden="false" customHeight="true" outlineLevel="0" collapsed="false">
      <c r="A26" s="19" t="s">
        <v>30</v>
      </c>
      <c r="B26" s="29" t="s">
        <v>31</v>
      </c>
      <c r="C26" s="30" t="s">
        <v>31</v>
      </c>
      <c r="D26" s="31" t="s">
        <v>31</v>
      </c>
      <c r="E26" s="30" t="s">
        <v>31</v>
      </c>
      <c r="F26" s="31" t="s">
        <v>31</v>
      </c>
      <c r="G26" s="32" t="s">
        <v>31</v>
      </c>
      <c r="H26" s="20" t="n">
        <v>47</v>
      </c>
    </row>
    <row r="27" customFormat="false" ht="18" hidden="false" customHeight="true" outlineLevel="0" collapsed="false">
      <c r="A27" s="19" t="s">
        <v>32</v>
      </c>
      <c r="B27" s="14" t="n">
        <v>50</v>
      </c>
      <c r="C27" s="15" t="n">
        <f aca="false">B27/H27*100</f>
        <v>10.9170305676856</v>
      </c>
      <c r="D27" s="16" t="n">
        <v>399</v>
      </c>
      <c r="E27" s="15" t="n">
        <f aca="false">D27/H27*100</f>
        <v>87.117903930131</v>
      </c>
      <c r="F27" s="16" t="n">
        <v>9</v>
      </c>
      <c r="G27" s="17" t="n">
        <f aca="false">F27/H27*100</f>
        <v>1.96506550218341</v>
      </c>
      <c r="H27" s="20" t="n">
        <v>458</v>
      </c>
    </row>
    <row r="28" customFormat="false" ht="18" hidden="false" customHeight="true" outlineLevel="0" collapsed="false">
      <c r="A28" s="19" t="s">
        <v>33</v>
      </c>
      <c r="B28" s="14" t="n">
        <v>5</v>
      </c>
      <c r="C28" s="15" t="n">
        <f aca="false">B28/H28*100</f>
        <v>1.97628458498024</v>
      </c>
      <c r="D28" s="33" t="n">
        <v>228</v>
      </c>
      <c r="E28" s="15" t="n">
        <f aca="false">D28/H28*100</f>
        <v>90.1185770750988</v>
      </c>
      <c r="F28" s="34" t="n">
        <v>20</v>
      </c>
      <c r="G28" s="17" t="n">
        <f aca="false">F28/H28*100</f>
        <v>7.90513833992095</v>
      </c>
      <c r="H28" s="20" t="n">
        <v>253</v>
      </c>
    </row>
    <row r="29" customFormat="false" ht="18" hidden="false" customHeight="true" outlineLevel="0" collapsed="false">
      <c r="A29" s="19" t="s">
        <v>34</v>
      </c>
      <c r="B29" s="35" t="n">
        <v>5</v>
      </c>
      <c r="C29" s="15" t="n">
        <f aca="false">B29/H29*100</f>
        <v>5</v>
      </c>
      <c r="D29" s="16" t="n">
        <v>93</v>
      </c>
      <c r="E29" s="15" t="n">
        <f aca="false">D29/H29*100</f>
        <v>93</v>
      </c>
      <c r="F29" s="16" t="n">
        <v>2</v>
      </c>
      <c r="G29" s="17" t="n">
        <f aca="false">F29/H29*100</f>
        <v>2</v>
      </c>
      <c r="H29" s="20" t="n">
        <v>100</v>
      </c>
    </row>
    <row r="30" customFormat="false" ht="18" hidden="false" customHeight="true" outlineLevel="0" collapsed="false">
      <c r="A30" s="23" t="s">
        <v>35</v>
      </c>
      <c r="B30" s="35" t="n">
        <f aca="false">SUM(B19:B29)</f>
        <v>153</v>
      </c>
      <c r="C30" s="25" t="n">
        <f aca="false">B30/H30*100</f>
        <v>5.8108621344474</v>
      </c>
      <c r="D30" s="36" t="n">
        <f aca="false">SUM(D19:D29)</f>
        <v>2338</v>
      </c>
      <c r="E30" s="37" t="n">
        <f aca="false">D30/H30*100</f>
        <v>88.7960501329282</v>
      </c>
      <c r="F30" s="38" t="n">
        <f aca="false">SUM(F19:F29)</f>
        <v>95</v>
      </c>
      <c r="G30" s="27" t="n">
        <f aca="false">F30/H30*100</f>
        <v>3.60805165210786</v>
      </c>
      <c r="H30" s="28" t="n">
        <v>2633</v>
      </c>
    </row>
    <row r="31" customFormat="false" ht="18" hidden="false" customHeight="true" outlineLevel="0" collapsed="false">
      <c r="A31" s="23" t="s">
        <v>36</v>
      </c>
      <c r="B31" s="24" t="n">
        <f aca="false">B18+B30</f>
        <v>3498</v>
      </c>
      <c r="C31" s="25" t="n">
        <f aca="false">B31/H31*100</f>
        <v>9.0054836135211</v>
      </c>
      <c r="D31" s="39" t="n">
        <f aca="false">D18+D30</f>
        <v>34021</v>
      </c>
      <c r="E31" s="37" t="n">
        <f aca="false">D31/H31*100</f>
        <v>87.5859228174961</v>
      </c>
      <c r="F31" s="40" t="n">
        <f aca="false">F18+F30</f>
        <v>1267</v>
      </c>
      <c r="G31" s="27" t="n">
        <f aca="false">F31/H31*100</f>
        <v>3.26184898179852</v>
      </c>
      <c r="H31" s="28" t="n">
        <v>38843</v>
      </c>
    </row>
    <row r="32" customFormat="false" ht="18" hidden="false" customHeight="true" outlineLevel="0" collapsed="false">
      <c r="A32" s="41" t="s">
        <v>37</v>
      </c>
      <c r="B32" s="42"/>
      <c r="C32" s="43"/>
      <c r="D32" s="44"/>
      <c r="E32" s="43"/>
      <c r="F32" s="44"/>
      <c r="G32" s="43"/>
      <c r="H32" s="41"/>
    </row>
    <row r="33" customFormat="false" ht="31.5" hidden="false" customHeight="true" outlineLevel="0" collapsed="false">
      <c r="A33" s="45" t="s">
        <v>38</v>
      </c>
      <c r="B33" s="45"/>
      <c r="C33" s="45"/>
      <c r="D33" s="45"/>
      <c r="E33" s="45"/>
      <c r="F33" s="45"/>
      <c r="G33" s="45"/>
      <c r="H33" s="45"/>
    </row>
    <row r="34" customFormat="false" ht="30" hidden="false" customHeight="true" outlineLevel="0" collapsed="false">
      <c r="A34" s="46" t="s">
        <v>39</v>
      </c>
      <c r="B34" s="46"/>
      <c r="C34" s="46"/>
      <c r="D34" s="46"/>
      <c r="E34" s="46"/>
      <c r="F34" s="46"/>
      <c r="G34" s="46"/>
      <c r="H34" s="46"/>
    </row>
    <row r="36" customFormat="false" ht="13.5" hidden="false" customHeight="false" outlineLevel="0" collapsed="false">
      <c r="D36" s="47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7-08-24T11:45:31Z</cp:lastPrinted>
  <dcterms:modified xsi:type="dcterms:W3CDTF">2018-11-21T04:14:56Z</dcterms:modified>
  <cp:revision>0</cp:revision>
  <dc:subject/>
  <dc:title/>
</cp:coreProperties>
</file>