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表３－１  市町村別人口及び世帯数【総計】</t>
  </si>
  <si>
    <t xml:space="preserve">人　　　　　　　　　　　　　　　　　　口</t>
  </si>
  <si>
    <t xml:space="preserve">世　　　　帯　　　　数
</t>
  </si>
  <si>
    <t xml:space="preserve">市町村名</t>
  </si>
  <si>
    <t xml:space="preserve">増加数</t>
  </si>
  <si>
    <t xml:space="preserve">増加率</t>
  </si>
  <si>
    <r>
      <rPr>
        <sz val="9"/>
        <rFont val="Noto Sans"/>
        <family val="2"/>
      </rPr>
      <t xml:space="preserve">１世帯平均
構成人員
</t>
    </r>
    <r>
      <rPr>
        <sz val="9"/>
        <rFont val="ＭＳ Ｐゴシック"/>
        <family val="3"/>
        <charset val="128"/>
      </rPr>
      <t xml:space="preserve">A/C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前年１世帯平均構成人員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A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B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-B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A-B)/B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世帯数
</t>
    </r>
    <r>
      <rPr>
        <sz val="9"/>
        <rFont val="ＭＳ Ｐゴシック"/>
        <family val="3"/>
        <charset val="128"/>
      </rPr>
      <t xml:space="preserve">C(</t>
    </r>
    <r>
      <rPr>
        <sz val="9"/>
        <rFont val="Noto Sans"/>
        <family val="2"/>
      </rPr>
      <t xml:space="preserve">世帯</t>
    </r>
    <r>
      <rPr>
        <sz val="9"/>
        <rFont val="ＭＳ Ｐゴシック"/>
        <family val="3"/>
        <charset val="128"/>
      </rPr>
      <t xml:space="preserve">)</t>
    </r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;&quot;△ &quot;#,##0"/>
    <numFmt numFmtId="168" formatCode="#,##0.00;&quot;△ &quot;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3" min="2" style="0" width="12.86"/>
    <col collapsed="false" customWidth="true" hidden="false" outlineLevel="0" max="5" min="4" style="0" width="10.87"/>
    <col collapsed="false" customWidth="true" hidden="false" outlineLevel="0" max="6" min="6" style="0" width="12.99"/>
    <col collapsed="false" customWidth="true" hidden="false" outlineLevel="0" max="8" min="7" style="0" width="11.37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/>
      <c r="B2" s="3" t="s">
        <v>1</v>
      </c>
      <c r="C2" s="3"/>
      <c r="D2" s="3"/>
      <c r="E2" s="3"/>
      <c r="F2" s="4" t="s">
        <v>2</v>
      </c>
      <c r="G2" s="4"/>
      <c r="H2" s="4"/>
    </row>
    <row r="3" customFormat="false" ht="18" hidden="false" customHeight="true" outlineLevel="0" collapsed="false">
      <c r="A3" s="5" t="s">
        <v>3</v>
      </c>
      <c r="B3" s="6" t="n">
        <v>43101</v>
      </c>
      <c r="C3" s="6" t="n">
        <v>42736</v>
      </c>
      <c r="D3" s="7" t="s">
        <v>4</v>
      </c>
      <c r="E3" s="8" t="s">
        <v>5</v>
      </c>
      <c r="F3" s="9" t="n">
        <v>43101</v>
      </c>
      <c r="G3" s="10" t="s">
        <v>6</v>
      </c>
      <c r="H3" s="10" t="s">
        <v>7</v>
      </c>
    </row>
    <row r="4" customFormat="false" ht="24.75" hidden="false" customHeight="true" outlineLevel="0" collapsed="false">
      <c r="A4" s="11"/>
      <c r="B4" s="12" t="s">
        <v>8</v>
      </c>
      <c r="C4" s="13" t="s">
        <v>9</v>
      </c>
      <c r="D4" s="14" t="s">
        <v>10</v>
      </c>
      <c r="E4" s="15" t="s">
        <v>11</v>
      </c>
      <c r="F4" s="16" t="s">
        <v>12</v>
      </c>
      <c r="G4" s="10"/>
      <c r="H4" s="10"/>
    </row>
    <row r="5" customFormat="false" ht="13.5" hidden="false" customHeight="false" outlineLevel="0" collapsed="false">
      <c r="A5" s="5" t="s">
        <v>13</v>
      </c>
      <c r="B5" s="17" t="n">
        <v>522938</v>
      </c>
      <c r="C5" s="18" t="n">
        <v>522262</v>
      </c>
      <c r="D5" s="18" t="n">
        <v>676</v>
      </c>
      <c r="E5" s="19" t="n">
        <v>0.13</v>
      </c>
      <c r="F5" s="20" t="n">
        <v>232070</v>
      </c>
      <c r="G5" s="21" t="n">
        <f aca="false">B5/F5</f>
        <v>2.25336320937648</v>
      </c>
      <c r="H5" s="19" t="n">
        <v>2.27636557002633</v>
      </c>
    </row>
    <row r="6" customFormat="false" ht="13.5" hidden="false" customHeight="false" outlineLevel="0" collapsed="false">
      <c r="A6" s="5" t="s">
        <v>14</v>
      </c>
      <c r="B6" s="22" t="n">
        <v>150408</v>
      </c>
      <c r="C6" s="23" t="n">
        <v>151248</v>
      </c>
      <c r="D6" s="23" t="n">
        <v>-840</v>
      </c>
      <c r="E6" s="24" t="n">
        <v>-0.56</v>
      </c>
      <c r="F6" s="20" t="n">
        <v>66497</v>
      </c>
      <c r="G6" s="21" t="n">
        <f aca="false">B6/F6</f>
        <v>2.26187647563048</v>
      </c>
      <c r="H6" s="24" t="n">
        <v>2.29500933189688</v>
      </c>
    </row>
    <row r="7" customFormat="false" ht="13.5" hidden="false" customHeight="false" outlineLevel="0" collapsed="false">
      <c r="A7" s="5" t="s">
        <v>15</v>
      </c>
      <c r="B7" s="22" t="n">
        <v>162027</v>
      </c>
      <c r="C7" s="23" t="n">
        <v>162734</v>
      </c>
      <c r="D7" s="23" t="n">
        <v>-707</v>
      </c>
      <c r="E7" s="24" t="n">
        <v>-0.43</v>
      </c>
      <c r="F7" s="20" t="n">
        <v>64745</v>
      </c>
      <c r="G7" s="21" t="n">
        <f aca="false">B7/F7</f>
        <v>2.50254073673643</v>
      </c>
      <c r="H7" s="24" t="n">
        <v>2.54625964231509</v>
      </c>
    </row>
    <row r="8" customFormat="false" ht="13.5" hidden="false" customHeight="false" outlineLevel="0" collapsed="false">
      <c r="A8" s="5" t="s">
        <v>16</v>
      </c>
      <c r="B8" s="22" t="n">
        <v>119795</v>
      </c>
      <c r="C8" s="23" t="n">
        <v>120437</v>
      </c>
      <c r="D8" s="23" t="n">
        <v>-642</v>
      </c>
      <c r="E8" s="24" t="n">
        <v>-0.53</v>
      </c>
      <c r="F8" s="20" t="n">
        <v>51007</v>
      </c>
      <c r="G8" s="21" t="n">
        <f aca="false">B8/F8</f>
        <v>2.34859921187288</v>
      </c>
      <c r="H8" s="24" t="n">
        <v>2.38404133180253</v>
      </c>
    </row>
    <row r="9" customFormat="false" ht="13.5" hidden="false" customHeight="false" outlineLevel="0" collapsed="false">
      <c r="A9" s="5" t="s">
        <v>17</v>
      </c>
      <c r="B9" s="22" t="n">
        <v>98652</v>
      </c>
      <c r="C9" s="23" t="n">
        <v>99356</v>
      </c>
      <c r="D9" s="23" t="n">
        <v>-704</v>
      </c>
      <c r="E9" s="24" t="n">
        <v>-0.71</v>
      </c>
      <c r="F9" s="20" t="n">
        <v>38848</v>
      </c>
      <c r="G9" s="21" t="n">
        <f aca="false">B9/F9</f>
        <v>2.53943574958814</v>
      </c>
      <c r="H9" s="24" t="n">
        <v>2.57079279652246</v>
      </c>
    </row>
    <row r="10" customFormat="false" ht="13.5" hidden="false" customHeight="false" outlineLevel="0" collapsed="false">
      <c r="A10" s="5" t="s">
        <v>18</v>
      </c>
      <c r="B10" s="22" t="n">
        <v>83761</v>
      </c>
      <c r="C10" s="23" t="n">
        <v>84929</v>
      </c>
      <c r="D10" s="23" t="n">
        <v>-1168</v>
      </c>
      <c r="E10" s="24" t="n">
        <v>-1.38</v>
      </c>
      <c r="F10" s="20" t="n">
        <v>36449</v>
      </c>
      <c r="G10" s="21" t="n">
        <f aca="false">B10/F10</f>
        <v>2.29803286784274</v>
      </c>
      <c r="H10" s="24" t="n">
        <v>2.33533148183793</v>
      </c>
    </row>
    <row r="11" customFormat="false" ht="13.5" hidden="false" customHeight="false" outlineLevel="0" collapsed="false">
      <c r="A11" s="5" t="s">
        <v>19</v>
      </c>
      <c r="B11" s="22" t="n">
        <v>167410</v>
      </c>
      <c r="C11" s="23" t="n">
        <v>166533</v>
      </c>
      <c r="D11" s="23" t="n">
        <v>877</v>
      </c>
      <c r="E11" s="24" t="n">
        <v>0.53</v>
      </c>
      <c r="F11" s="20" t="n">
        <v>71080</v>
      </c>
      <c r="G11" s="21" t="n">
        <f aca="false">B11/F11</f>
        <v>2.35523353967361</v>
      </c>
      <c r="H11" s="24" t="n">
        <v>2.39333448305596</v>
      </c>
    </row>
    <row r="12" customFormat="false" ht="13.5" hidden="false" customHeight="false" outlineLevel="0" collapsed="false">
      <c r="A12" s="5" t="s">
        <v>20</v>
      </c>
      <c r="B12" s="22" t="n">
        <v>80927</v>
      </c>
      <c r="C12" s="23" t="n">
        <v>81057</v>
      </c>
      <c r="D12" s="23" t="n">
        <v>-130</v>
      </c>
      <c r="E12" s="24" t="n">
        <v>-0.16</v>
      </c>
      <c r="F12" s="20" t="n">
        <v>30678</v>
      </c>
      <c r="G12" s="21" t="n">
        <f aca="false">B12/F12</f>
        <v>2.63794901884086</v>
      </c>
      <c r="H12" s="24" t="n">
        <v>2.69158226797277</v>
      </c>
    </row>
    <row r="13" customFormat="false" ht="13.5" hidden="false" customHeight="false" outlineLevel="0" collapsed="false">
      <c r="A13" s="5" t="s">
        <v>21</v>
      </c>
      <c r="B13" s="22" t="n">
        <v>71908</v>
      </c>
      <c r="C13" s="23" t="n">
        <v>72441</v>
      </c>
      <c r="D13" s="23" t="n">
        <v>-533</v>
      </c>
      <c r="E13" s="24" t="n">
        <v>-0.74</v>
      </c>
      <c r="F13" s="20" t="n">
        <v>28212</v>
      </c>
      <c r="G13" s="21" t="n">
        <f aca="false">B13/F13</f>
        <v>2.54884446334893</v>
      </c>
      <c r="H13" s="24" t="n">
        <v>2.58847280783249</v>
      </c>
    </row>
    <row r="14" customFormat="false" ht="13.5" hidden="false" customHeight="false" outlineLevel="0" collapsed="false">
      <c r="A14" s="5" t="s">
        <v>22</v>
      </c>
      <c r="B14" s="22" t="n">
        <v>33098</v>
      </c>
      <c r="C14" s="23" t="n">
        <v>33430</v>
      </c>
      <c r="D14" s="23" t="n">
        <v>-332</v>
      </c>
      <c r="E14" s="24" t="n">
        <v>-0.99</v>
      </c>
      <c r="F14" s="20" t="n">
        <v>13184</v>
      </c>
      <c r="G14" s="21" t="n">
        <f aca="false">B14/F14</f>
        <v>2.51046723300971</v>
      </c>
      <c r="H14" s="24" t="n">
        <v>2.54879536444038</v>
      </c>
    </row>
    <row r="15" customFormat="false" ht="13.5" hidden="false" customHeight="false" outlineLevel="0" collapsed="false">
      <c r="A15" s="5" t="s">
        <v>23</v>
      </c>
      <c r="B15" s="22" t="n">
        <v>117902</v>
      </c>
      <c r="C15" s="23" t="n">
        <v>118091</v>
      </c>
      <c r="D15" s="23" t="n">
        <v>-189</v>
      </c>
      <c r="E15" s="24" t="n">
        <v>-0.16</v>
      </c>
      <c r="F15" s="20" t="n">
        <v>48514</v>
      </c>
      <c r="G15" s="21" t="n">
        <f aca="false">B15/F15</f>
        <v>2.43026755163458</v>
      </c>
      <c r="H15" s="24" t="n">
        <v>2.46125468945394</v>
      </c>
    </row>
    <row r="16" customFormat="false" ht="13.5" hidden="false" customHeight="false" outlineLevel="0" collapsed="false">
      <c r="A16" s="5" t="s">
        <v>24</v>
      </c>
      <c r="B16" s="22" t="n">
        <v>44378</v>
      </c>
      <c r="C16" s="23" t="n">
        <v>44359</v>
      </c>
      <c r="D16" s="23" t="n">
        <v>19</v>
      </c>
      <c r="E16" s="24" t="n">
        <v>0.04</v>
      </c>
      <c r="F16" s="20" t="n">
        <v>17077</v>
      </c>
      <c r="G16" s="21" t="n">
        <f aca="false">B16/F16</f>
        <v>2.59870000585583</v>
      </c>
      <c r="H16" s="24" t="n">
        <v>2.62169030732861</v>
      </c>
    </row>
    <row r="17" customFormat="false" ht="13.5" hidden="false" customHeight="false" outlineLevel="0" collapsed="false">
      <c r="A17" s="5" t="s">
        <v>25</v>
      </c>
      <c r="B17" s="22" t="n">
        <v>27161</v>
      </c>
      <c r="C17" s="23" t="n">
        <v>27600</v>
      </c>
      <c r="D17" s="23" t="n">
        <v>-439</v>
      </c>
      <c r="E17" s="24" t="n">
        <v>-1.59</v>
      </c>
      <c r="F17" s="20" t="n">
        <v>10618</v>
      </c>
      <c r="G17" s="21" t="n">
        <f aca="false">B17/F17</f>
        <v>2.5580146920324</v>
      </c>
      <c r="H17" s="24" t="n">
        <v>2.59838071926191</v>
      </c>
    </row>
    <row r="18" customFormat="false" ht="13.5" hidden="false" customHeight="false" outlineLevel="0" collapsed="false">
      <c r="A18" s="5" t="s">
        <v>26</v>
      </c>
      <c r="B18" s="22" t="n">
        <v>60323</v>
      </c>
      <c r="C18" s="23" t="n">
        <v>60133</v>
      </c>
      <c r="D18" s="23" t="n">
        <v>190</v>
      </c>
      <c r="E18" s="24" t="n">
        <v>0.32</v>
      </c>
      <c r="F18" s="20" t="n">
        <v>23710</v>
      </c>
      <c r="G18" s="21" t="n">
        <f aca="false">B18/F18</f>
        <v>2.54420075917334</v>
      </c>
      <c r="H18" s="24" t="n">
        <v>2.59004177973037</v>
      </c>
    </row>
    <row r="19" customFormat="false" ht="13.5" hidden="false" customHeight="false" outlineLevel="0" collapsed="false">
      <c r="A19" s="5" t="s">
        <v>27</v>
      </c>
      <c r="B19" s="22" t="n">
        <v>31441</v>
      </c>
      <c r="C19" s="23" t="n">
        <v>31440</v>
      </c>
      <c r="D19" s="23" t="n">
        <v>1</v>
      </c>
      <c r="E19" s="24" t="n">
        <v>0</v>
      </c>
      <c r="F19" s="20" t="n">
        <v>11654</v>
      </c>
      <c r="G19" s="21" t="n">
        <f aca="false">B19/F19</f>
        <v>2.69787197528746</v>
      </c>
      <c r="H19" s="24" t="n">
        <v>2.74849200104904</v>
      </c>
    </row>
    <row r="20" customFormat="false" ht="13.5" hidden="false" customHeight="false" outlineLevel="0" collapsed="false">
      <c r="A20" s="5" t="s">
        <v>28</v>
      </c>
      <c r="B20" s="22" t="n">
        <v>23465</v>
      </c>
      <c r="C20" s="23" t="n">
        <v>23779</v>
      </c>
      <c r="D20" s="23" t="n">
        <v>-314</v>
      </c>
      <c r="E20" s="24" t="n">
        <v>-1.32</v>
      </c>
      <c r="F20" s="20" t="n">
        <v>8701</v>
      </c>
      <c r="G20" s="21" t="n">
        <f aca="false">B20/F20</f>
        <v>2.6968164578784</v>
      </c>
      <c r="H20" s="24" t="n">
        <v>2.74647724647725</v>
      </c>
    </row>
    <row r="21" customFormat="false" ht="13.5" hidden="false" customHeight="false" outlineLevel="0" collapsed="false">
      <c r="A21" s="5" t="s">
        <v>29</v>
      </c>
      <c r="B21" s="22" t="n">
        <v>13353</v>
      </c>
      <c r="C21" s="23" t="n">
        <v>13603</v>
      </c>
      <c r="D21" s="23" t="n">
        <v>-250</v>
      </c>
      <c r="E21" s="24" t="n">
        <v>-1.84</v>
      </c>
      <c r="F21" s="20" t="n">
        <v>5019</v>
      </c>
      <c r="G21" s="21" t="n">
        <f aca="false">B21/F21</f>
        <v>2.66049013747759</v>
      </c>
      <c r="H21" s="24" t="n">
        <v>2.71462781879864</v>
      </c>
    </row>
    <row r="22" customFormat="false" ht="13.5" hidden="false" customHeight="false" outlineLevel="0" collapsed="false">
      <c r="A22" s="5" t="s">
        <v>30</v>
      </c>
      <c r="B22" s="22" t="n">
        <v>11904</v>
      </c>
      <c r="C22" s="23" t="n">
        <v>12016</v>
      </c>
      <c r="D22" s="23" t="n">
        <v>-112</v>
      </c>
      <c r="E22" s="24" t="n">
        <v>-0.93</v>
      </c>
      <c r="F22" s="20" t="n">
        <v>4414</v>
      </c>
      <c r="G22" s="21" t="n">
        <f aca="false">B22/F22</f>
        <v>2.69687358405075</v>
      </c>
      <c r="H22" s="24" t="n">
        <v>2.74463225216994</v>
      </c>
    </row>
    <row r="23" customFormat="false" ht="13.5" hidden="false" customHeight="false" outlineLevel="0" collapsed="false">
      <c r="A23" s="5" t="s">
        <v>31</v>
      </c>
      <c r="B23" s="22" t="n">
        <v>15781</v>
      </c>
      <c r="C23" s="23" t="n">
        <v>15899</v>
      </c>
      <c r="D23" s="23" t="n">
        <v>-118</v>
      </c>
      <c r="E23" s="24" t="n">
        <v>-0.74</v>
      </c>
      <c r="F23" s="20" t="n">
        <v>5457</v>
      </c>
      <c r="G23" s="21" t="n">
        <f aca="false">B23/F23</f>
        <v>2.89188198643944</v>
      </c>
      <c r="H23" s="24" t="n">
        <v>2.93664573328408</v>
      </c>
    </row>
    <row r="24" customFormat="false" ht="13.5" hidden="false" customHeight="false" outlineLevel="0" collapsed="false">
      <c r="A24" s="5" t="s">
        <v>32</v>
      </c>
      <c r="B24" s="22" t="n">
        <v>39664</v>
      </c>
      <c r="C24" s="23" t="n">
        <v>39807</v>
      </c>
      <c r="D24" s="23" t="n">
        <v>-143</v>
      </c>
      <c r="E24" s="24" t="n">
        <v>-0.36</v>
      </c>
      <c r="F24" s="20" t="n">
        <v>15780</v>
      </c>
      <c r="G24" s="21" t="n">
        <f aca="false">B24/F24</f>
        <v>2.51356147021546</v>
      </c>
      <c r="H24" s="24" t="n">
        <v>2.55369515011547</v>
      </c>
    </row>
    <row r="25" customFormat="false" ht="13.5" hidden="false" customHeight="false" outlineLevel="0" collapsed="false">
      <c r="A25" s="5" t="s">
        <v>33</v>
      </c>
      <c r="B25" s="22" t="n">
        <v>25735</v>
      </c>
      <c r="C25" s="23" t="n">
        <v>25775</v>
      </c>
      <c r="D25" s="23" t="n">
        <v>-40</v>
      </c>
      <c r="E25" s="24" t="n">
        <v>-0.16</v>
      </c>
      <c r="F25" s="20" t="n">
        <v>10430</v>
      </c>
      <c r="G25" s="21" t="n">
        <f aca="false">B25/F25</f>
        <v>2.46740172579099</v>
      </c>
      <c r="H25" s="24" t="n">
        <v>2.50656423222795</v>
      </c>
    </row>
    <row r="26" customFormat="false" ht="13.5" hidden="false" customHeight="false" outlineLevel="0" collapsed="false">
      <c r="A26" s="5" t="s">
        <v>34</v>
      </c>
      <c r="B26" s="22" t="n">
        <v>11537</v>
      </c>
      <c r="C26" s="23" t="n">
        <v>11795</v>
      </c>
      <c r="D26" s="23" t="n">
        <v>-258</v>
      </c>
      <c r="E26" s="24" t="n">
        <v>-2.19</v>
      </c>
      <c r="F26" s="20" t="n">
        <v>4029</v>
      </c>
      <c r="G26" s="21" t="n">
        <f aca="false">B26/F26</f>
        <v>2.86348969967734</v>
      </c>
      <c r="H26" s="24" t="n">
        <v>2.89874662079135</v>
      </c>
    </row>
    <row r="27" customFormat="false" ht="13.5" hidden="false" customHeight="false" outlineLevel="0" collapsed="false">
      <c r="A27" s="5" t="s">
        <v>35</v>
      </c>
      <c r="B27" s="22" t="n">
        <v>29753</v>
      </c>
      <c r="C27" s="23" t="n">
        <v>29732</v>
      </c>
      <c r="D27" s="23" t="n">
        <v>21</v>
      </c>
      <c r="E27" s="24" t="n">
        <v>0.07</v>
      </c>
      <c r="F27" s="20" t="n">
        <v>12165</v>
      </c>
      <c r="G27" s="21" t="n">
        <f aca="false">B27/F27</f>
        <v>2.44578709412248</v>
      </c>
      <c r="H27" s="24" t="n">
        <v>2.4995376208491</v>
      </c>
    </row>
    <row r="28" customFormat="false" ht="13.5" hidden="false" customHeight="false" outlineLevel="0" collapsed="false">
      <c r="A28" s="5" t="s">
        <v>36</v>
      </c>
      <c r="B28" s="22" t="n">
        <v>25600</v>
      </c>
      <c r="C28" s="23" t="n">
        <v>25946</v>
      </c>
      <c r="D28" s="23" t="n">
        <v>-346</v>
      </c>
      <c r="E28" s="24" t="n">
        <v>-1.33</v>
      </c>
      <c r="F28" s="20" t="n">
        <v>10252</v>
      </c>
      <c r="G28" s="21" t="n">
        <f aca="false">B28/F28</f>
        <v>2.49707374170894</v>
      </c>
      <c r="H28" s="24" t="n">
        <v>2.53974158183242</v>
      </c>
    </row>
    <row r="29" customFormat="false" ht="13.5" hidden="false" customHeight="false" outlineLevel="0" collapsed="false">
      <c r="A29" s="5" t="s">
        <v>37</v>
      </c>
      <c r="B29" s="22" t="n">
        <v>16817</v>
      </c>
      <c r="C29" s="23" t="n">
        <v>17195</v>
      </c>
      <c r="D29" s="23" t="n">
        <v>-378</v>
      </c>
      <c r="E29" s="24" t="n">
        <v>-2.2</v>
      </c>
      <c r="F29" s="20" t="n">
        <v>6082</v>
      </c>
      <c r="G29" s="21" t="n">
        <f aca="false">B29/F29</f>
        <v>2.76504439329168</v>
      </c>
      <c r="H29" s="24" t="n">
        <v>2.8160825417622</v>
      </c>
    </row>
    <row r="30" customFormat="false" ht="13.5" hidden="false" customHeight="false" outlineLevel="0" collapsed="false">
      <c r="A30" s="25" t="s">
        <v>38</v>
      </c>
      <c r="B30" s="26" t="n">
        <v>1985738</v>
      </c>
      <c r="C30" s="27" t="n">
        <v>1991597</v>
      </c>
      <c r="D30" s="27" t="n">
        <v>-5859</v>
      </c>
      <c r="E30" s="28" t="n">
        <v>-0.29</v>
      </c>
      <c r="F30" s="29" t="n">
        <v>826672</v>
      </c>
      <c r="G30" s="30" t="n">
        <f aca="false">B30/F30</f>
        <v>2.40208692201986</v>
      </c>
      <c r="H30" s="28" t="n">
        <v>2.43659175159353</v>
      </c>
    </row>
  </sheetData>
  <mergeCells count="4">
    <mergeCell ref="B2:E2"/>
    <mergeCell ref="F2:H2"/>
    <mergeCell ref="G3:G4"/>
    <mergeCell ref="H3:H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52:44Z</dcterms:created>
  <dc:creator>栃木県</dc:creator>
  <dc:description/>
  <dc:language>en-US</dc:language>
  <cp:lastModifiedBy>栃木県</cp:lastModifiedBy>
  <cp:lastPrinted>2018-11-21T04:06:24Z</cp:lastPrinted>
  <dcterms:modified xsi:type="dcterms:W3CDTF">2018-11-21T04:06:29Z</dcterms:modified>
  <cp:revision>0</cp:revision>
  <dc:subject/>
  <dc:title/>
</cp:coreProperties>
</file>