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表１４－２　　市町村別の年齢３区分別人口【日本人】</t>
  </si>
  <si>
    <t xml:space="preserve">平成３１年１月１日現在</t>
  </si>
  <si>
    <t xml:space="preserve">市町村名</t>
  </si>
  <si>
    <t xml:space="preserve">年少人口（人）</t>
  </si>
  <si>
    <t xml:space="preserve">構成比（％）</t>
  </si>
  <si>
    <t xml:space="preserve">生産年齢人口（人）</t>
  </si>
  <si>
    <t xml:space="preserve">老年人口（人）</t>
  </si>
  <si>
    <t xml:space="preserve">人口（人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部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 村 部 計</t>
  </si>
  <si>
    <t xml:space="preserve">合     計</t>
  </si>
  <si>
    <r>
      <rPr>
        <sz val="11"/>
        <rFont val="Noto Sans"/>
        <family val="2"/>
      </rPr>
      <t xml:space="preserve">注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);[RED]\(0.00\)"/>
    <numFmt numFmtId="167" formatCode="#,##0_);[RED]\(#,##0\)"/>
    <numFmt numFmtId="168" formatCode="#,##0.00_ "/>
    <numFmt numFmtId="169" formatCode="#,##0_ ;[RED]\-#,##0\ "/>
    <numFmt numFmtId="170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: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10.62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3"/>
      <c r="F1" s="4"/>
      <c r="G1" s="3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4</v>
      </c>
      <c r="F3" s="10" t="s">
        <v>6</v>
      </c>
      <c r="G3" s="11" t="s">
        <v>4</v>
      </c>
      <c r="H3" s="12" t="s">
        <v>7</v>
      </c>
    </row>
    <row r="4" customFormat="false" ht="18" hidden="false" customHeight="true" outlineLevel="0" collapsed="false">
      <c r="A4" s="13" t="s">
        <v>8</v>
      </c>
      <c r="B4" s="14" t="n">
        <v>70093</v>
      </c>
      <c r="C4" s="15" t="n">
        <v>13.66</v>
      </c>
      <c r="D4" s="16" t="n">
        <v>315156</v>
      </c>
      <c r="E4" s="15" t="n">
        <v>61.42</v>
      </c>
      <c r="F4" s="16" t="n">
        <v>127909</v>
      </c>
      <c r="G4" s="17" t="n">
        <v>24.93</v>
      </c>
      <c r="H4" s="18" t="n">
        <v>513158</v>
      </c>
    </row>
    <row r="5" customFormat="false" ht="18" hidden="false" customHeight="true" outlineLevel="0" collapsed="false">
      <c r="A5" s="19" t="s">
        <v>9</v>
      </c>
      <c r="B5" s="14" t="n">
        <v>15960</v>
      </c>
      <c r="C5" s="15" t="n">
        <v>11.06</v>
      </c>
      <c r="D5" s="16" t="n">
        <v>81631</v>
      </c>
      <c r="E5" s="15" t="n">
        <v>56.58</v>
      </c>
      <c r="F5" s="16" t="n">
        <v>46696</v>
      </c>
      <c r="G5" s="17" t="n">
        <v>32.36</v>
      </c>
      <c r="H5" s="20" t="n">
        <v>144287</v>
      </c>
    </row>
    <row r="6" customFormat="false" ht="18" hidden="false" customHeight="true" outlineLevel="0" collapsed="false">
      <c r="A6" s="19" t="s">
        <v>10</v>
      </c>
      <c r="B6" s="14" t="n">
        <v>18020</v>
      </c>
      <c r="C6" s="15" t="n">
        <v>11.48</v>
      </c>
      <c r="D6" s="16" t="n">
        <v>90280</v>
      </c>
      <c r="E6" s="15" t="n">
        <v>57.5</v>
      </c>
      <c r="F6" s="16" t="n">
        <v>48700</v>
      </c>
      <c r="G6" s="17" t="n">
        <v>31.02</v>
      </c>
      <c r="H6" s="20" t="n">
        <v>157000</v>
      </c>
    </row>
    <row r="7" customFormat="false" ht="18" hidden="false" customHeight="true" outlineLevel="0" collapsed="false">
      <c r="A7" s="19" t="s">
        <v>11</v>
      </c>
      <c r="B7" s="14" t="n">
        <v>13578</v>
      </c>
      <c r="C7" s="15" t="n">
        <v>11.67</v>
      </c>
      <c r="D7" s="16" t="n">
        <v>67608</v>
      </c>
      <c r="E7" s="15" t="n">
        <v>58.13</v>
      </c>
      <c r="F7" s="16" t="n">
        <v>35123</v>
      </c>
      <c r="G7" s="17" t="n">
        <v>30.2</v>
      </c>
      <c r="H7" s="20" t="n">
        <v>116309</v>
      </c>
    </row>
    <row r="8" customFormat="false" ht="18" hidden="false" customHeight="true" outlineLevel="0" collapsed="false">
      <c r="A8" s="19" t="s">
        <v>12</v>
      </c>
      <c r="B8" s="14" t="n">
        <v>11708</v>
      </c>
      <c r="C8" s="15" t="n">
        <v>12.12</v>
      </c>
      <c r="D8" s="16" t="n">
        <v>56641</v>
      </c>
      <c r="E8" s="15" t="n">
        <v>58.63</v>
      </c>
      <c r="F8" s="16" t="n">
        <v>28259</v>
      </c>
      <c r="G8" s="17" t="n">
        <v>29.25</v>
      </c>
      <c r="H8" s="20" t="n">
        <v>96608</v>
      </c>
    </row>
    <row r="9" customFormat="false" ht="18" hidden="false" customHeight="true" outlineLevel="0" collapsed="false">
      <c r="A9" s="19" t="s">
        <v>13</v>
      </c>
      <c r="B9" s="14" t="n">
        <v>8146</v>
      </c>
      <c r="C9" s="15" t="n">
        <v>9.97</v>
      </c>
      <c r="D9" s="16" t="n">
        <v>45427</v>
      </c>
      <c r="E9" s="15" t="n">
        <v>55.58</v>
      </c>
      <c r="F9" s="16" t="n">
        <v>28153</v>
      </c>
      <c r="G9" s="17" t="n">
        <v>34.45</v>
      </c>
      <c r="H9" s="20" t="n">
        <v>81726</v>
      </c>
    </row>
    <row r="10" customFormat="false" ht="18" hidden="false" customHeight="true" outlineLevel="0" collapsed="false">
      <c r="A10" s="19" t="s">
        <v>14</v>
      </c>
      <c r="B10" s="14" t="n">
        <v>21084</v>
      </c>
      <c r="C10" s="15" t="n">
        <v>13.11</v>
      </c>
      <c r="D10" s="16" t="n">
        <v>99450</v>
      </c>
      <c r="E10" s="15" t="n">
        <v>61.85</v>
      </c>
      <c r="F10" s="16" t="n">
        <v>40250</v>
      </c>
      <c r="G10" s="17" t="n">
        <v>25.03</v>
      </c>
      <c r="H10" s="20" t="n">
        <v>160784</v>
      </c>
    </row>
    <row r="11" customFormat="false" ht="18" hidden="false" customHeight="true" outlineLevel="0" collapsed="false">
      <c r="A11" s="19" t="s">
        <v>15</v>
      </c>
      <c r="B11" s="14" t="n">
        <v>10514</v>
      </c>
      <c r="C11" s="15" t="n">
        <v>13.57</v>
      </c>
      <c r="D11" s="16" t="n">
        <v>46377</v>
      </c>
      <c r="E11" s="15" t="n">
        <v>59.86</v>
      </c>
      <c r="F11" s="16" t="n">
        <v>20588</v>
      </c>
      <c r="G11" s="17" t="n">
        <v>26.57</v>
      </c>
      <c r="H11" s="20" t="n">
        <v>77479</v>
      </c>
    </row>
    <row r="12" customFormat="false" ht="18" hidden="false" customHeight="true" outlineLevel="0" collapsed="false">
      <c r="A12" s="19" t="s">
        <v>16</v>
      </c>
      <c r="B12" s="14" t="n">
        <v>8574</v>
      </c>
      <c r="C12" s="15" t="n">
        <v>12.18</v>
      </c>
      <c r="D12" s="16" t="n">
        <v>41488</v>
      </c>
      <c r="E12" s="15" t="n">
        <v>58.92</v>
      </c>
      <c r="F12" s="16" t="n">
        <v>20349</v>
      </c>
      <c r="G12" s="17" t="n">
        <v>28.9</v>
      </c>
      <c r="H12" s="20" t="n">
        <v>70411</v>
      </c>
    </row>
    <row r="13" customFormat="false" ht="18" hidden="false" customHeight="true" outlineLevel="0" collapsed="false">
      <c r="A13" s="19" t="s">
        <v>17</v>
      </c>
      <c r="B13" s="14" t="n">
        <v>3586</v>
      </c>
      <c r="C13" s="15" t="n">
        <v>11.13</v>
      </c>
      <c r="D13" s="16" t="n">
        <v>18530</v>
      </c>
      <c r="E13" s="15" t="n">
        <v>57.49</v>
      </c>
      <c r="F13" s="16" t="n">
        <v>10116</v>
      </c>
      <c r="G13" s="17" t="n">
        <v>31.38</v>
      </c>
      <c r="H13" s="20" t="n">
        <v>32232</v>
      </c>
    </row>
    <row r="14" customFormat="false" ht="18" hidden="false" customHeight="true" outlineLevel="0" collapsed="false">
      <c r="A14" s="19" t="s">
        <v>18</v>
      </c>
      <c r="B14" s="21" t="n">
        <v>15103</v>
      </c>
      <c r="C14" s="15" t="n">
        <v>13.07</v>
      </c>
      <c r="D14" s="22" t="n">
        <v>69598</v>
      </c>
      <c r="E14" s="15" t="n">
        <v>60.23</v>
      </c>
      <c r="F14" s="22" t="n">
        <v>30855</v>
      </c>
      <c r="G14" s="17" t="n">
        <v>26.7</v>
      </c>
      <c r="H14" s="20" t="n">
        <v>115556</v>
      </c>
    </row>
    <row r="15" customFormat="false" ht="18" hidden="false" customHeight="true" outlineLevel="0" collapsed="false">
      <c r="A15" s="19" t="s">
        <v>19</v>
      </c>
      <c r="B15" s="14" t="n">
        <v>6281</v>
      </c>
      <c r="C15" s="15" t="n">
        <v>14.3</v>
      </c>
      <c r="D15" s="16" t="n">
        <v>26228</v>
      </c>
      <c r="E15" s="15" t="n">
        <v>59.73</v>
      </c>
      <c r="F15" s="16" t="n">
        <v>11405</v>
      </c>
      <c r="G15" s="17" t="n">
        <v>25.97</v>
      </c>
      <c r="H15" s="20" t="n">
        <v>43914</v>
      </c>
    </row>
    <row r="16" customFormat="false" ht="18" hidden="false" customHeight="true" outlineLevel="0" collapsed="false">
      <c r="A16" s="19" t="s">
        <v>20</v>
      </c>
      <c r="B16" s="14" t="n">
        <v>2635</v>
      </c>
      <c r="C16" s="15" t="n">
        <v>9.99</v>
      </c>
      <c r="D16" s="16" t="n">
        <v>14395</v>
      </c>
      <c r="E16" s="15" t="n">
        <v>54.57</v>
      </c>
      <c r="F16" s="16" t="n">
        <v>9351</v>
      </c>
      <c r="G16" s="17" t="n">
        <v>35.45</v>
      </c>
      <c r="H16" s="20" t="n">
        <v>26381</v>
      </c>
    </row>
    <row r="17" customFormat="false" ht="18" hidden="false" customHeight="true" outlineLevel="0" collapsed="false">
      <c r="A17" s="19" t="s">
        <v>21</v>
      </c>
      <c r="B17" s="14" t="n">
        <v>7748</v>
      </c>
      <c r="C17" s="15" t="n">
        <v>13.03</v>
      </c>
      <c r="D17" s="16" t="n">
        <v>37118</v>
      </c>
      <c r="E17" s="15" t="n">
        <v>62.44</v>
      </c>
      <c r="F17" s="16" t="n">
        <v>14576</v>
      </c>
      <c r="G17" s="17" t="n">
        <v>24.52</v>
      </c>
      <c r="H17" s="20" t="n">
        <v>59442</v>
      </c>
    </row>
    <row r="18" customFormat="false" ht="18" hidden="false" customHeight="true" outlineLevel="0" collapsed="false">
      <c r="A18" s="23" t="s">
        <v>22</v>
      </c>
      <c r="B18" s="24" t="n">
        <f aca="false">SUM(B4:B17)</f>
        <v>213030</v>
      </c>
      <c r="C18" s="25" t="n">
        <f aca="false">B18/H18*100</f>
        <v>12.5660138961722</v>
      </c>
      <c r="D18" s="26" t="n">
        <f aca="false">SUM(D4:D17)</f>
        <v>1009927</v>
      </c>
      <c r="E18" s="25" t="n">
        <f aca="false">D18/H18*100</f>
        <v>59.5726269357342</v>
      </c>
      <c r="F18" s="26" t="n">
        <f aca="false">SUM(F4:F17)</f>
        <v>472330</v>
      </c>
      <c r="G18" s="27" t="n">
        <f aca="false">F18/H18*100</f>
        <v>27.8613591680937</v>
      </c>
      <c r="H18" s="28" t="n">
        <f aca="false">SUM(H4:H17)</f>
        <v>1695287</v>
      </c>
    </row>
    <row r="19" customFormat="false" ht="18" hidden="false" customHeight="true" outlineLevel="0" collapsed="false">
      <c r="A19" s="19" t="s">
        <v>23</v>
      </c>
      <c r="B19" s="14" t="n">
        <v>4273</v>
      </c>
      <c r="C19" s="15" t="n">
        <v>13.84</v>
      </c>
      <c r="D19" s="16" t="n">
        <v>19584</v>
      </c>
      <c r="E19" s="15" t="n">
        <v>63.41</v>
      </c>
      <c r="F19" s="16" t="n">
        <v>7027</v>
      </c>
      <c r="G19" s="17" t="n">
        <v>22.75</v>
      </c>
      <c r="H19" s="29" t="n">
        <v>30884</v>
      </c>
    </row>
    <row r="20" customFormat="false" ht="18" hidden="false" customHeight="true" outlineLevel="0" collapsed="false">
      <c r="A20" s="19" t="s">
        <v>24</v>
      </c>
      <c r="B20" s="14" t="n">
        <v>2711</v>
      </c>
      <c r="C20" s="15" t="n">
        <v>11.8</v>
      </c>
      <c r="D20" s="16" t="n">
        <v>13465</v>
      </c>
      <c r="E20" s="15" t="n">
        <v>58.6</v>
      </c>
      <c r="F20" s="16" t="n">
        <v>6800</v>
      </c>
      <c r="G20" s="17" t="n">
        <v>29.6</v>
      </c>
      <c r="H20" s="29" t="n">
        <v>22976</v>
      </c>
    </row>
    <row r="21" customFormat="false" ht="18" hidden="false" customHeight="true" outlineLevel="0" collapsed="false">
      <c r="A21" s="19" t="s">
        <v>25</v>
      </c>
      <c r="B21" s="14" t="n">
        <v>1100</v>
      </c>
      <c r="C21" s="15" t="n">
        <v>8.49</v>
      </c>
      <c r="D21" s="16" t="n">
        <v>6740</v>
      </c>
      <c r="E21" s="15" t="n">
        <v>52.01</v>
      </c>
      <c r="F21" s="16" t="n">
        <v>5120</v>
      </c>
      <c r="G21" s="17" t="n">
        <v>39.51</v>
      </c>
      <c r="H21" s="29" t="n">
        <v>12960</v>
      </c>
    </row>
    <row r="22" customFormat="false" ht="18" hidden="false" customHeight="true" outlineLevel="0" collapsed="false">
      <c r="A22" s="19" t="s">
        <v>26</v>
      </c>
      <c r="B22" s="14" t="n">
        <v>1320</v>
      </c>
      <c r="C22" s="15" t="n">
        <v>11.35</v>
      </c>
      <c r="D22" s="16" t="n">
        <v>6988</v>
      </c>
      <c r="E22" s="15" t="n">
        <v>60.07</v>
      </c>
      <c r="F22" s="16" t="n">
        <v>3326</v>
      </c>
      <c r="G22" s="17" t="n">
        <v>28.59</v>
      </c>
      <c r="H22" s="29" t="n">
        <v>11634</v>
      </c>
    </row>
    <row r="23" customFormat="false" ht="18" hidden="false" customHeight="true" outlineLevel="0" collapsed="false">
      <c r="A23" s="19" t="s">
        <v>27</v>
      </c>
      <c r="B23" s="14" t="n">
        <v>2016</v>
      </c>
      <c r="C23" s="15" t="n">
        <v>12.93</v>
      </c>
      <c r="D23" s="16" t="n">
        <v>8753</v>
      </c>
      <c r="E23" s="15" t="n">
        <v>56.13</v>
      </c>
      <c r="F23" s="16" t="n">
        <v>4826</v>
      </c>
      <c r="G23" s="17" t="n">
        <v>30.95</v>
      </c>
      <c r="H23" s="29" t="n">
        <v>15595</v>
      </c>
    </row>
    <row r="24" customFormat="false" ht="18" hidden="false" customHeight="true" outlineLevel="0" collapsed="false">
      <c r="A24" s="19" t="s">
        <v>28</v>
      </c>
      <c r="B24" s="14" t="n">
        <v>4973</v>
      </c>
      <c r="C24" s="15" t="n">
        <v>12.75</v>
      </c>
      <c r="D24" s="16" t="n">
        <v>22837</v>
      </c>
      <c r="E24" s="15" t="n">
        <v>58.55</v>
      </c>
      <c r="F24" s="16" t="n">
        <v>11195</v>
      </c>
      <c r="G24" s="17" t="n">
        <v>28.7</v>
      </c>
      <c r="H24" s="29" t="n">
        <v>39005</v>
      </c>
    </row>
    <row r="25" customFormat="false" ht="18" hidden="false" customHeight="true" outlineLevel="0" collapsed="false">
      <c r="A25" s="19" t="s">
        <v>29</v>
      </c>
      <c r="B25" s="14" t="n">
        <v>2951</v>
      </c>
      <c r="C25" s="15" t="n">
        <v>11.68</v>
      </c>
      <c r="D25" s="16" t="n">
        <v>14563</v>
      </c>
      <c r="E25" s="15" t="n">
        <v>57.65</v>
      </c>
      <c r="F25" s="16" t="n">
        <v>7748</v>
      </c>
      <c r="G25" s="17" t="n">
        <v>30.67</v>
      </c>
      <c r="H25" s="29" t="n">
        <v>25262</v>
      </c>
    </row>
    <row r="26" customFormat="false" ht="18" hidden="false" customHeight="true" outlineLevel="0" collapsed="false">
      <c r="A26" s="19" t="s">
        <v>30</v>
      </c>
      <c r="B26" s="14" t="n">
        <v>1029</v>
      </c>
      <c r="C26" s="15" t="n">
        <v>9.12</v>
      </c>
      <c r="D26" s="16" t="n">
        <v>6086</v>
      </c>
      <c r="E26" s="15" t="n">
        <v>53.96</v>
      </c>
      <c r="F26" s="16" t="n">
        <v>4164</v>
      </c>
      <c r="G26" s="17" t="n">
        <v>36.92</v>
      </c>
      <c r="H26" s="29" t="n">
        <v>11279</v>
      </c>
    </row>
    <row r="27" customFormat="false" ht="18" hidden="false" customHeight="true" outlineLevel="0" collapsed="false">
      <c r="A27" s="19" t="s">
        <v>31</v>
      </c>
      <c r="B27" s="14" t="n">
        <v>3572</v>
      </c>
      <c r="C27" s="15" t="n">
        <v>12.22</v>
      </c>
      <c r="D27" s="16" t="n">
        <v>18483</v>
      </c>
      <c r="E27" s="15" t="n">
        <v>63.21</v>
      </c>
      <c r="F27" s="16" t="n">
        <v>7185</v>
      </c>
      <c r="G27" s="17" t="n">
        <v>24.57</v>
      </c>
      <c r="H27" s="29" t="n">
        <v>29240</v>
      </c>
    </row>
    <row r="28" customFormat="false" ht="18" hidden="false" customHeight="true" outlineLevel="0" collapsed="false">
      <c r="A28" s="19" t="s">
        <v>32</v>
      </c>
      <c r="B28" s="14" t="n">
        <v>2264</v>
      </c>
      <c r="C28" s="15" t="n">
        <v>9.05</v>
      </c>
      <c r="D28" s="30" t="n">
        <v>13185</v>
      </c>
      <c r="E28" s="15" t="n">
        <v>52.71</v>
      </c>
      <c r="F28" s="31" t="n">
        <v>9566</v>
      </c>
      <c r="G28" s="17" t="n">
        <v>38.24</v>
      </c>
      <c r="H28" s="29" t="n">
        <v>25015</v>
      </c>
    </row>
    <row r="29" customFormat="false" ht="18" hidden="false" customHeight="true" outlineLevel="0" collapsed="false">
      <c r="A29" s="19" t="s">
        <v>33</v>
      </c>
      <c r="B29" s="32" t="n">
        <v>1383</v>
      </c>
      <c r="C29" s="33" t="n">
        <v>8.47</v>
      </c>
      <c r="D29" s="34" t="n">
        <v>8892</v>
      </c>
      <c r="E29" s="33" t="n">
        <v>54.47</v>
      </c>
      <c r="F29" s="34" t="n">
        <v>6051</v>
      </c>
      <c r="G29" s="35" t="n">
        <v>37.06</v>
      </c>
      <c r="H29" s="29" t="n">
        <v>16326</v>
      </c>
    </row>
    <row r="30" customFormat="false" ht="18" hidden="false" customHeight="true" outlineLevel="0" collapsed="false">
      <c r="A30" s="23" t="s">
        <v>34</v>
      </c>
      <c r="B30" s="32" t="n">
        <f aca="false">SUM(B19:B29)</f>
        <v>27592</v>
      </c>
      <c r="C30" s="25" t="n">
        <f aca="false">B30/H30*100</f>
        <v>11.488241955899</v>
      </c>
      <c r="D30" s="36" t="n">
        <f aca="false">SUM(D19:D29)</f>
        <v>139576</v>
      </c>
      <c r="E30" s="25" t="n">
        <f aca="false">D30/H30*100</f>
        <v>58.114049696889</v>
      </c>
      <c r="F30" s="37" t="n">
        <f aca="false">SUM(F19:F29)</f>
        <v>73008</v>
      </c>
      <c r="G30" s="38" t="n">
        <f aca="false">F30/H30*100</f>
        <v>30.397708347212</v>
      </c>
      <c r="H30" s="28" t="n">
        <f aca="false">SUM(H19:H29)</f>
        <v>240176</v>
      </c>
    </row>
    <row r="31" customFormat="false" ht="18" hidden="false" customHeight="true" outlineLevel="0" collapsed="false">
      <c r="A31" s="23" t="s">
        <v>35</v>
      </c>
      <c r="B31" s="24" t="n">
        <f aca="false">B18+B30</f>
        <v>240622</v>
      </c>
      <c r="C31" s="25" t="n">
        <f aca="false">B31/H31*100</f>
        <v>12.432270727986</v>
      </c>
      <c r="D31" s="39" t="n">
        <f aca="false">D30+D18</f>
        <v>1149503</v>
      </c>
      <c r="E31" s="25" t="n">
        <f aca="false">D31/H31*100</f>
        <v>59.3916287730636</v>
      </c>
      <c r="F31" s="40" t="n">
        <f aca="false">F30+F18</f>
        <v>545338</v>
      </c>
      <c r="G31" s="38" t="n">
        <f aca="false">F31/H31*100</f>
        <v>28.1761004989504</v>
      </c>
      <c r="H31" s="28" t="n">
        <f aca="false">H18+H30</f>
        <v>1935463</v>
      </c>
    </row>
    <row r="32" customFormat="false" ht="18" hidden="false" customHeight="true" outlineLevel="0" collapsed="false">
      <c r="A32" s="41" t="s">
        <v>36</v>
      </c>
      <c r="B32" s="42"/>
      <c r="C32" s="43"/>
      <c r="D32" s="44"/>
      <c r="E32" s="43"/>
      <c r="F32" s="44"/>
      <c r="G32" s="43"/>
      <c r="H32" s="42"/>
    </row>
    <row r="34" customFormat="false" ht="13.5" hidden="false" customHeight="false" outlineLevel="0" collapsed="false">
      <c r="F34" s="45"/>
    </row>
    <row r="36" customFormat="false" ht="13.5" hidden="false" customHeight="false" outlineLevel="0" collapsed="false">
      <c r="D36" s="45"/>
    </row>
  </sheetData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0:00:12Z</dcterms:created>
  <dc:creator>栃木県</dc:creator>
  <dc:description/>
  <dc:language>en-US</dc:language>
  <cp:lastModifiedBy>栃木県</cp:lastModifiedBy>
  <cp:lastPrinted>2013-08-29T04:31:31Z</cp:lastPrinted>
  <dcterms:modified xsi:type="dcterms:W3CDTF">2019-08-19T00:51:16Z</dcterms:modified>
  <cp:revision>0</cp:revision>
  <dc:subject/>
  <dc:title/>
</cp:coreProperties>
</file>