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8" min="7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3466</v>
      </c>
      <c r="C3" s="6" t="n">
        <v>43101</v>
      </c>
      <c r="D3" s="7" t="s">
        <v>4</v>
      </c>
      <c r="E3" s="8" t="s">
        <v>5</v>
      </c>
      <c r="F3" s="9" t="n">
        <v>43466</v>
      </c>
      <c r="G3" s="10" t="s">
        <v>6</v>
      </c>
      <c r="H3" s="10" t="s">
        <v>7</v>
      </c>
    </row>
    <row r="4" customFormat="false" ht="24.75" hidden="false" customHeight="true" outlineLevel="0" collapsed="false">
      <c r="A4" s="11"/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0"/>
      <c r="H4" s="10"/>
    </row>
    <row r="5" customFormat="false" ht="13.5" hidden="false" customHeight="false" outlineLevel="0" collapsed="false">
      <c r="A5" s="5" t="s">
        <v>13</v>
      </c>
      <c r="B5" s="17" t="n">
        <v>522688</v>
      </c>
      <c r="C5" s="18" t="n">
        <v>522938</v>
      </c>
      <c r="D5" s="18" t="n">
        <v>-250</v>
      </c>
      <c r="E5" s="19" t="n">
        <v>-0.05</v>
      </c>
      <c r="F5" s="20" t="n">
        <v>234492</v>
      </c>
      <c r="G5" s="21" t="n">
        <f aca="false">B5/F5</f>
        <v>2.2290227385156</v>
      </c>
      <c r="H5" s="19" t="n">
        <v>2.25</v>
      </c>
    </row>
    <row r="6" customFormat="false" ht="13.5" hidden="false" customHeight="false" outlineLevel="0" collapsed="false">
      <c r="A6" s="5" t="s">
        <v>14</v>
      </c>
      <c r="B6" s="22" t="n">
        <v>148792</v>
      </c>
      <c r="C6" s="23" t="n">
        <v>150408</v>
      </c>
      <c r="D6" s="23" t="n">
        <v>-1616</v>
      </c>
      <c r="E6" s="24" t="n">
        <v>-1.07</v>
      </c>
      <c r="F6" s="20" t="n">
        <v>66599</v>
      </c>
      <c r="G6" s="21" t="n">
        <f aca="false">B6/F6</f>
        <v>2.23414765987477</v>
      </c>
      <c r="H6" s="24" t="n">
        <v>2.26</v>
      </c>
    </row>
    <row r="7" customFormat="false" ht="13.5" hidden="false" customHeight="false" outlineLevel="0" collapsed="false">
      <c r="A7" s="5" t="s">
        <v>15</v>
      </c>
      <c r="B7" s="22" t="n">
        <v>161363</v>
      </c>
      <c r="C7" s="23" t="n">
        <v>162027</v>
      </c>
      <c r="D7" s="23" t="n">
        <v>-664</v>
      </c>
      <c r="E7" s="24" t="n">
        <v>-0.41</v>
      </c>
      <c r="F7" s="20" t="n">
        <v>65477</v>
      </c>
      <c r="G7" s="21" t="n">
        <f aca="false">B7/F7</f>
        <v>2.46442262168395</v>
      </c>
      <c r="H7" s="24" t="n">
        <v>2.5</v>
      </c>
    </row>
    <row r="8" customFormat="false" ht="13.5" hidden="false" customHeight="false" outlineLevel="0" collapsed="false">
      <c r="A8" s="5" t="s">
        <v>16</v>
      </c>
      <c r="B8" s="22" t="n">
        <v>118951</v>
      </c>
      <c r="C8" s="23" t="n">
        <v>119795</v>
      </c>
      <c r="D8" s="23" t="n">
        <v>-844</v>
      </c>
      <c r="E8" s="24" t="n">
        <v>-0.7</v>
      </c>
      <c r="F8" s="20" t="n">
        <v>51368</v>
      </c>
      <c r="G8" s="21" t="n">
        <f aca="false">B8/F8</f>
        <v>2.31566344806105</v>
      </c>
      <c r="H8" s="24" t="n">
        <v>2.35</v>
      </c>
    </row>
    <row r="9" customFormat="false" ht="13.5" hidden="false" customHeight="false" outlineLevel="0" collapsed="false">
      <c r="A9" s="5" t="s">
        <v>17</v>
      </c>
      <c r="B9" s="22" t="n">
        <v>97759</v>
      </c>
      <c r="C9" s="23" t="n">
        <v>98652</v>
      </c>
      <c r="D9" s="23" t="n">
        <v>-893</v>
      </c>
      <c r="E9" s="24" t="n">
        <v>-0.91</v>
      </c>
      <c r="F9" s="20" t="n">
        <v>39108</v>
      </c>
      <c r="G9" s="21" t="n">
        <f aca="false">B9/F9</f>
        <v>2.49971872762606</v>
      </c>
      <c r="H9" s="24" t="n">
        <v>2.54</v>
      </c>
    </row>
    <row r="10" customFormat="false" ht="13.5" hidden="false" customHeight="false" outlineLevel="0" collapsed="false">
      <c r="A10" s="5" t="s">
        <v>18</v>
      </c>
      <c r="B10" s="22" t="n">
        <v>82638</v>
      </c>
      <c r="C10" s="23" t="n">
        <v>83761</v>
      </c>
      <c r="D10" s="23" t="n">
        <v>-1123</v>
      </c>
      <c r="E10" s="24" t="n">
        <v>-1.34</v>
      </c>
      <c r="F10" s="20" t="n">
        <v>36493</v>
      </c>
      <c r="G10" s="21" t="n">
        <f aca="false">B10/F10</f>
        <v>2.26448908009755</v>
      </c>
      <c r="H10" s="24" t="n">
        <v>2.3</v>
      </c>
    </row>
    <row r="11" customFormat="false" ht="13.5" hidden="false" customHeight="false" outlineLevel="0" collapsed="false">
      <c r="A11" s="5" t="s">
        <v>19</v>
      </c>
      <c r="B11" s="22" t="n">
        <v>167480</v>
      </c>
      <c r="C11" s="23" t="n">
        <v>167410</v>
      </c>
      <c r="D11" s="23" t="n">
        <v>70</v>
      </c>
      <c r="E11" s="24" t="n">
        <v>0.04</v>
      </c>
      <c r="F11" s="20" t="n">
        <v>72038</v>
      </c>
      <c r="G11" s="21" t="n">
        <f aca="false">B11/F11</f>
        <v>2.32488408895305</v>
      </c>
      <c r="H11" s="24" t="n">
        <v>2.36</v>
      </c>
    </row>
    <row r="12" customFormat="false" ht="13.5" hidden="false" customHeight="false" outlineLevel="0" collapsed="false">
      <c r="A12" s="5" t="s">
        <v>20</v>
      </c>
      <c r="B12" s="22" t="n">
        <v>80793</v>
      </c>
      <c r="C12" s="23" t="n">
        <v>80927</v>
      </c>
      <c r="D12" s="23" t="n">
        <v>-134</v>
      </c>
      <c r="E12" s="24" t="n">
        <v>-0.17</v>
      </c>
      <c r="F12" s="20" t="n">
        <v>31035</v>
      </c>
      <c r="G12" s="21" t="n">
        <f aca="false">B12/F12</f>
        <v>2.6032866118898</v>
      </c>
      <c r="H12" s="24" t="n">
        <v>2.64</v>
      </c>
    </row>
    <row r="13" customFormat="false" ht="13.5" hidden="false" customHeight="false" outlineLevel="0" collapsed="false">
      <c r="A13" s="5" t="s">
        <v>21</v>
      </c>
      <c r="B13" s="22" t="n">
        <v>71449</v>
      </c>
      <c r="C13" s="23" t="n">
        <v>71908</v>
      </c>
      <c r="D13" s="23" t="n">
        <v>-459</v>
      </c>
      <c r="E13" s="24" t="n">
        <v>-0.64</v>
      </c>
      <c r="F13" s="20" t="n">
        <v>28512</v>
      </c>
      <c r="G13" s="21" t="n">
        <f aca="false">B13/F13</f>
        <v>2.505927328844</v>
      </c>
      <c r="H13" s="24" t="n">
        <v>2.55</v>
      </c>
    </row>
    <row r="14" customFormat="false" ht="13.5" hidden="false" customHeight="false" outlineLevel="0" collapsed="false">
      <c r="A14" s="5" t="s">
        <v>22</v>
      </c>
      <c r="B14" s="22" t="n">
        <v>32532</v>
      </c>
      <c r="C14" s="23" t="n">
        <v>33098</v>
      </c>
      <c r="D14" s="23" t="n">
        <v>-566</v>
      </c>
      <c r="E14" s="24" t="n">
        <v>-1.71</v>
      </c>
      <c r="F14" s="20" t="n">
        <v>13096</v>
      </c>
      <c r="G14" s="21" t="n">
        <f aca="false">B14/F14</f>
        <v>2.48411728772144</v>
      </c>
      <c r="H14" s="24" t="n">
        <v>2.51</v>
      </c>
    </row>
    <row r="15" customFormat="false" ht="13.5" hidden="false" customHeight="false" outlineLevel="0" collapsed="false">
      <c r="A15" s="5" t="s">
        <v>23</v>
      </c>
      <c r="B15" s="22" t="n">
        <v>117653</v>
      </c>
      <c r="C15" s="23" t="n">
        <v>117902</v>
      </c>
      <c r="D15" s="23" t="n">
        <v>-249</v>
      </c>
      <c r="E15" s="24" t="n">
        <v>-0.21</v>
      </c>
      <c r="F15" s="20" t="n">
        <v>49039</v>
      </c>
      <c r="G15" s="21" t="n">
        <f aca="false">B15/F15</f>
        <v>2.39917208752218</v>
      </c>
      <c r="H15" s="24" t="n">
        <v>2.43</v>
      </c>
    </row>
    <row r="16" customFormat="false" ht="13.5" hidden="false" customHeight="false" outlineLevel="0" collapsed="false">
      <c r="A16" s="5" t="s">
        <v>24</v>
      </c>
      <c r="B16" s="22" t="n">
        <v>44233</v>
      </c>
      <c r="C16" s="23" t="n">
        <v>44378</v>
      </c>
      <c r="D16" s="23" t="n">
        <v>-145</v>
      </c>
      <c r="E16" s="24" t="n">
        <v>-0.33</v>
      </c>
      <c r="F16" s="20" t="n">
        <v>17227</v>
      </c>
      <c r="G16" s="21" t="n">
        <f aca="false">B16/F16</f>
        <v>2.56765542462414</v>
      </c>
      <c r="H16" s="24" t="n">
        <v>2.6</v>
      </c>
    </row>
    <row r="17" customFormat="false" ht="13.5" hidden="false" customHeight="false" outlineLevel="0" collapsed="false">
      <c r="A17" s="5" t="s">
        <v>25</v>
      </c>
      <c r="B17" s="22" t="n">
        <v>26654</v>
      </c>
      <c r="C17" s="23" t="n">
        <v>27161</v>
      </c>
      <c r="D17" s="23" t="n">
        <v>-507</v>
      </c>
      <c r="E17" s="24" t="n">
        <v>-1.87</v>
      </c>
      <c r="F17" s="20" t="n">
        <v>10575</v>
      </c>
      <c r="G17" s="21" t="n">
        <f aca="false">B17/F17</f>
        <v>2.52047281323877</v>
      </c>
      <c r="H17" s="24" t="n">
        <v>2.56</v>
      </c>
    </row>
    <row r="18" customFormat="false" ht="13.5" hidden="false" customHeight="false" outlineLevel="0" collapsed="false">
      <c r="A18" s="5" t="s">
        <v>26</v>
      </c>
      <c r="B18" s="22" t="n">
        <v>60141</v>
      </c>
      <c r="C18" s="23" t="n">
        <v>60323</v>
      </c>
      <c r="D18" s="23" t="n">
        <v>-182</v>
      </c>
      <c r="E18" s="24" t="n">
        <v>-0.3</v>
      </c>
      <c r="F18" s="20" t="n">
        <v>23953</v>
      </c>
      <c r="G18" s="21" t="n">
        <f aca="false">B18/F18</f>
        <v>2.51079196760322</v>
      </c>
      <c r="H18" s="24" t="n">
        <v>2.54</v>
      </c>
    </row>
    <row r="19" customFormat="false" ht="13.5" hidden="false" customHeight="false" outlineLevel="0" collapsed="false">
      <c r="A19" s="5" t="s">
        <v>27</v>
      </c>
      <c r="B19" s="22" t="n">
        <v>31232</v>
      </c>
      <c r="C19" s="23" t="n">
        <v>31441</v>
      </c>
      <c r="D19" s="23" t="n">
        <v>-209</v>
      </c>
      <c r="E19" s="24" t="n">
        <v>-0.66</v>
      </c>
      <c r="F19" s="20" t="n">
        <v>11691</v>
      </c>
      <c r="G19" s="21" t="n">
        <f aca="false">B19/F19</f>
        <v>2.67145667607561</v>
      </c>
      <c r="H19" s="24" t="n">
        <v>2.7</v>
      </c>
    </row>
    <row r="20" customFormat="false" ht="13.5" hidden="false" customHeight="false" outlineLevel="0" collapsed="false">
      <c r="A20" s="5" t="s">
        <v>28</v>
      </c>
      <c r="B20" s="22" t="n">
        <v>23174</v>
      </c>
      <c r="C20" s="23" t="n">
        <v>23465</v>
      </c>
      <c r="D20" s="23" t="n">
        <v>-291</v>
      </c>
      <c r="E20" s="24" t="n">
        <v>-1.24</v>
      </c>
      <c r="F20" s="20" t="n">
        <v>8721</v>
      </c>
      <c r="G20" s="21" t="n">
        <f aca="false">B20/F20</f>
        <v>2.65726407522073</v>
      </c>
      <c r="H20" s="24" t="n">
        <v>2.7</v>
      </c>
    </row>
    <row r="21" customFormat="false" ht="13.5" hidden="false" customHeight="false" outlineLevel="0" collapsed="false">
      <c r="A21" s="5" t="s">
        <v>29</v>
      </c>
      <c r="B21" s="22" t="n">
        <v>13060</v>
      </c>
      <c r="C21" s="23" t="n">
        <v>13353</v>
      </c>
      <c r="D21" s="23" t="n">
        <v>-293</v>
      </c>
      <c r="E21" s="24" t="n">
        <v>-2.19</v>
      </c>
      <c r="F21" s="20" t="n">
        <v>4995</v>
      </c>
      <c r="G21" s="21" t="n">
        <f aca="false">B21/F21</f>
        <v>2.61461461461461</v>
      </c>
      <c r="H21" s="24" t="n">
        <v>2.66</v>
      </c>
    </row>
    <row r="22" customFormat="false" ht="13.5" hidden="false" customHeight="false" outlineLevel="0" collapsed="false">
      <c r="A22" s="5" t="s">
        <v>30</v>
      </c>
      <c r="B22" s="22" t="n">
        <v>11816</v>
      </c>
      <c r="C22" s="23" t="n">
        <v>11904</v>
      </c>
      <c r="D22" s="23" t="n">
        <v>-88</v>
      </c>
      <c r="E22" s="24" t="n">
        <v>-0.74</v>
      </c>
      <c r="F22" s="20" t="n">
        <v>4444</v>
      </c>
      <c r="G22" s="21" t="n">
        <f aca="false">B22/F22</f>
        <v>2.65886588658866</v>
      </c>
      <c r="H22" s="24" t="n">
        <v>2.7</v>
      </c>
    </row>
    <row r="23" customFormat="false" ht="13.5" hidden="false" customHeight="false" outlineLevel="0" collapsed="false">
      <c r="A23" s="5" t="s">
        <v>31</v>
      </c>
      <c r="B23" s="22" t="n">
        <v>15735</v>
      </c>
      <c r="C23" s="23" t="n">
        <v>15781</v>
      </c>
      <c r="D23" s="23" t="n">
        <v>-46</v>
      </c>
      <c r="E23" s="24" t="n">
        <v>-0.29</v>
      </c>
      <c r="F23" s="20" t="n">
        <v>5515</v>
      </c>
      <c r="G23" s="21" t="n">
        <f aca="false">B23/F23</f>
        <v>2.85312783318223</v>
      </c>
      <c r="H23" s="24" t="n">
        <v>2.89</v>
      </c>
    </row>
    <row r="24" customFormat="false" ht="13.5" hidden="false" customHeight="false" outlineLevel="0" collapsed="false">
      <c r="A24" s="5" t="s">
        <v>32</v>
      </c>
      <c r="B24" s="22" t="n">
        <v>39526</v>
      </c>
      <c r="C24" s="23" t="n">
        <v>39664</v>
      </c>
      <c r="D24" s="23" t="n">
        <v>-138</v>
      </c>
      <c r="E24" s="24" t="n">
        <v>-0.35</v>
      </c>
      <c r="F24" s="20" t="n">
        <v>15911</v>
      </c>
      <c r="G24" s="21" t="n">
        <f aca="false">B24/F24</f>
        <v>2.48419332537238</v>
      </c>
      <c r="H24" s="24" t="n">
        <v>2.51</v>
      </c>
    </row>
    <row r="25" customFormat="false" ht="13.5" hidden="false" customHeight="false" outlineLevel="0" collapsed="false">
      <c r="A25" s="5" t="s">
        <v>33</v>
      </c>
      <c r="B25" s="22" t="n">
        <v>25633</v>
      </c>
      <c r="C25" s="23" t="n">
        <v>25735</v>
      </c>
      <c r="D25" s="23" t="n">
        <v>-102</v>
      </c>
      <c r="E25" s="24" t="n">
        <v>-0.4</v>
      </c>
      <c r="F25" s="20" t="n">
        <v>10566</v>
      </c>
      <c r="G25" s="21" t="n">
        <f aca="false">B25/F25</f>
        <v>2.42598902138936</v>
      </c>
      <c r="H25" s="24" t="n">
        <v>2.47</v>
      </c>
    </row>
    <row r="26" customFormat="false" ht="13.5" hidden="false" customHeight="false" outlineLevel="0" collapsed="false">
      <c r="A26" s="5" t="s">
        <v>34</v>
      </c>
      <c r="B26" s="22" t="n">
        <v>11337</v>
      </c>
      <c r="C26" s="23" t="n">
        <v>11537</v>
      </c>
      <c r="D26" s="23" t="n">
        <v>-200</v>
      </c>
      <c r="E26" s="24" t="n">
        <v>-1.73</v>
      </c>
      <c r="F26" s="20" t="n">
        <v>4035</v>
      </c>
      <c r="G26" s="21" t="n">
        <f aca="false">B26/F26</f>
        <v>2.80966542750929</v>
      </c>
      <c r="H26" s="24" t="n">
        <v>2.86</v>
      </c>
    </row>
    <row r="27" customFormat="false" ht="13.5" hidden="false" customHeight="false" outlineLevel="0" collapsed="false">
      <c r="A27" s="5" t="s">
        <v>35</v>
      </c>
      <c r="B27" s="22" t="n">
        <v>29755</v>
      </c>
      <c r="C27" s="23" t="n">
        <v>29753</v>
      </c>
      <c r="D27" s="23" t="n">
        <v>2</v>
      </c>
      <c r="E27" s="24" t="n">
        <v>0.01</v>
      </c>
      <c r="F27" s="20" t="n">
        <v>12396</v>
      </c>
      <c r="G27" s="21" t="n">
        <f aca="false">B27/F27</f>
        <v>2.40037108744756</v>
      </c>
      <c r="H27" s="24" t="n">
        <v>2.45</v>
      </c>
    </row>
    <row r="28" customFormat="false" ht="13.5" hidden="false" customHeight="false" outlineLevel="0" collapsed="false">
      <c r="A28" s="5" t="s">
        <v>36</v>
      </c>
      <c r="B28" s="22" t="n">
        <v>25288</v>
      </c>
      <c r="C28" s="23" t="n">
        <v>25600</v>
      </c>
      <c r="D28" s="23" t="n">
        <v>-312</v>
      </c>
      <c r="E28" s="24" t="n">
        <v>-1.22</v>
      </c>
      <c r="F28" s="20" t="n">
        <v>10276</v>
      </c>
      <c r="G28" s="21" t="n">
        <f aca="false">B28/F28</f>
        <v>2.46087971973531</v>
      </c>
      <c r="H28" s="24" t="n">
        <v>2.5</v>
      </c>
    </row>
    <row r="29" customFormat="false" ht="13.5" hidden="false" customHeight="false" outlineLevel="0" collapsed="false">
      <c r="A29" s="5" t="s">
        <v>37</v>
      </c>
      <c r="B29" s="22" t="n">
        <v>16439</v>
      </c>
      <c r="C29" s="23" t="n">
        <v>16817</v>
      </c>
      <c r="D29" s="23" t="n">
        <v>-378</v>
      </c>
      <c r="E29" s="24" t="n">
        <v>-2.25</v>
      </c>
      <c r="F29" s="20" t="n">
        <v>6067</v>
      </c>
      <c r="G29" s="21" t="n">
        <f aca="false">B29/F29</f>
        <v>2.70957639690127</v>
      </c>
      <c r="H29" s="24" t="n">
        <v>2.77</v>
      </c>
    </row>
    <row r="30" customFormat="false" ht="13.5" hidden="false" customHeight="false" outlineLevel="0" collapsed="false">
      <c r="A30" s="25" t="s">
        <v>38</v>
      </c>
      <c r="B30" s="26" t="n">
        <v>1976121</v>
      </c>
      <c r="C30" s="27" t="n">
        <v>1985738</v>
      </c>
      <c r="D30" s="27" t="n">
        <v>-9617</v>
      </c>
      <c r="E30" s="28" t="n">
        <v>-0.48</v>
      </c>
      <c r="F30" s="29" t="n">
        <v>833629</v>
      </c>
      <c r="G30" s="30" t="n">
        <f aca="false">B30/F30</f>
        <v>2.37050414512931</v>
      </c>
      <c r="H30" s="28" t="n">
        <v>2.4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8-11-21T04:06:24Z</cp:lastPrinted>
  <dcterms:modified xsi:type="dcterms:W3CDTF">2019-08-16T09:01:00Z</dcterms:modified>
  <cp:revision>0</cp:revision>
  <dc:subject/>
  <dc:title/>
</cp:coreProperties>
</file>