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表１３－２　栃木県の年齢（５歳階級）人口【日本人】</t>
  </si>
  <si>
    <t xml:space="preserve">平成２７年１月１日現在</t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８０歳以上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4" min="3" style="3" width="14.33"/>
    <col collapsed="false" customWidth="true" hidden="false" outlineLevel="0" max="5" min="5" style="1" width="14.33"/>
    <col collapsed="false" customWidth="true" hidden="false" outlineLevel="0" max="6" min="6" style="1" width="11.49"/>
    <col collapsed="false" customWidth="true" hidden="false" outlineLevel="0" max="7" min="7" style="1" width="10.92"/>
    <col collapsed="false" customWidth="true" hidden="false" outlineLevel="0" max="8" min="8" style="1" width="8.65"/>
    <col collapsed="false" customWidth="true" hidden="false" outlineLevel="0" max="12" min="9" style="1" width="14.33"/>
    <col collapsed="false" customWidth="true" hidden="false" outlineLevel="0" max="13" min="13" style="1" width="8.65"/>
    <col collapsed="false" customWidth="true" hidden="false" outlineLevel="0" max="15" min="14" style="1" width="14.33"/>
    <col collapsed="false" customWidth="false" hidden="false" outlineLevel="0" max="257" min="16" style="1" width="10.2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49566</v>
      </c>
      <c r="C4" s="10" t="n">
        <v>95058</v>
      </c>
      <c r="D4" s="10" t="n">
        <v>144624</v>
      </c>
      <c r="E4" s="11" t="n">
        <f aca="false">D4/D21*100</f>
        <v>7.32959987836708</v>
      </c>
    </row>
    <row r="5" customFormat="false" ht="18" hidden="false" customHeight="true" outlineLevel="0" collapsed="false">
      <c r="A5" s="9" t="s">
        <v>8</v>
      </c>
      <c r="B5" s="10" t="n">
        <v>40104</v>
      </c>
      <c r="C5" s="10" t="n">
        <v>49061</v>
      </c>
      <c r="D5" s="10" t="n">
        <v>89165</v>
      </c>
      <c r="E5" s="11" t="n">
        <f aca="false">D5/D21*100</f>
        <v>4.51891645338672</v>
      </c>
    </row>
    <row r="6" customFormat="false" ht="18" hidden="false" customHeight="true" outlineLevel="0" collapsed="false">
      <c r="A6" s="9" t="s">
        <v>9</v>
      </c>
      <c r="B6" s="10" t="n">
        <v>56106</v>
      </c>
      <c r="C6" s="10" t="n">
        <v>60494</v>
      </c>
      <c r="D6" s="10" t="n">
        <v>116600</v>
      </c>
      <c r="E6" s="11" t="n">
        <f aca="false">D6/D21*100</f>
        <v>5.90933279274257</v>
      </c>
    </row>
    <row r="7" customFormat="false" ht="18" hidden="false" customHeight="true" outlineLevel="0" collapsed="false">
      <c r="A7" s="9" t="s">
        <v>10</v>
      </c>
      <c r="B7" s="10" t="n">
        <v>73512</v>
      </c>
      <c r="C7" s="10" t="n">
        <v>73521</v>
      </c>
      <c r="D7" s="10" t="n">
        <v>147033</v>
      </c>
      <c r="E7" s="11" t="n">
        <f aca="false">D7/D21*100</f>
        <v>7.45168892380204</v>
      </c>
    </row>
    <row r="8" customFormat="false" ht="18" hidden="false" customHeight="true" outlineLevel="0" collapsed="false">
      <c r="A8" s="9" t="s">
        <v>11</v>
      </c>
      <c r="B8" s="10" t="n">
        <v>76528</v>
      </c>
      <c r="C8" s="10" t="n">
        <v>75782</v>
      </c>
      <c r="D8" s="10" t="n">
        <v>152310</v>
      </c>
      <c r="E8" s="11" t="n">
        <f aca="false">D8/D21*100</f>
        <v>7.71912931100018</v>
      </c>
    </row>
    <row r="9" customFormat="false" ht="18" hidden="false" customHeight="true" outlineLevel="0" collapsed="false">
      <c r="A9" s="9" t="s">
        <v>12</v>
      </c>
      <c r="B9" s="10" t="n">
        <v>65749</v>
      </c>
      <c r="C9" s="10" t="n">
        <v>63371</v>
      </c>
      <c r="D9" s="10" t="n">
        <v>129120</v>
      </c>
      <c r="E9" s="11" t="n">
        <f aca="false">D9/D21*100</f>
        <v>6.54385120239212</v>
      </c>
    </row>
    <row r="10" customFormat="false" ht="18" hidden="false" customHeight="true" outlineLevel="0" collapsed="false">
      <c r="A10" s="9" t="s">
        <v>13</v>
      </c>
      <c r="B10" s="10" t="n">
        <v>61506</v>
      </c>
      <c r="C10" s="10" t="n">
        <v>57933</v>
      </c>
      <c r="D10" s="10" t="n">
        <v>119439</v>
      </c>
      <c r="E10" s="11" t="n">
        <f aca="false">D10/D21*100</f>
        <v>6.05321440336518</v>
      </c>
    </row>
    <row r="11" customFormat="false" ht="18" hidden="false" customHeight="true" outlineLevel="0" collapsed="false">
      <c r="A11" s="9" t="s">
        <v>14</v>
      </c>
      <c r="B11" s="10" t="n">
        <v>65840</v>
      </c>
      <c r="C11" s="10" t="n">
        <v>61252</v>
      </c>
      <c r="D11" s="10" t="n">
        <v>127092</v>
      </c>
      <c r="E11" s="11" t="n">
        <f aca="false">D11/D21*100</f>
        <v>6.44107138332109</v>
      </c>
    </row>
    <row r="12" customFormat="false" ht="18" hidden="false" customHeight="true" outlineLevel="0" collapsed="false">
      <c r="A12" s="9" t="s">
        <v>15</v>
      </c>
      <c r="B12" s="10" t="n">
        <v>78645</v>
      </c>
      <c r="C12" s="10" t="n">
        <v>70838</v>
      </c>
      <c r="D12" s="10" t="n">
        <v>149483</v>
      </c>
      <c r="E12" s="11" t="n">
        <f aca="false">D12/D21*100</f>
        <v>7.57585586498746</v>
      </c>
    </row>
    <row r="13" customFormat="false" ht="18" hidden="false" customHeight="true" outlineLevel="0" collapsed="false">
      <c r="A13" s="9" t="s">
        <v>16</v>
      </c>
      <c r="B13" s="10" t="n">
        <v>70769</v>
      </c>
      <c r="C13" s="10" t="n">
        <v>63652</v>
      </c>
      <c r="D13" s="10" t="n">
        <v>134421</v>
      </c>
      <c r="E13" s="11" t="n">
        <f aca="false">D13/D21*100</f>
        <v>6.81250791881003</v>
      </c>
    </row>
    <row r="14" customFormat="false" ht="18" hidden="false" customHeight="true" outlineLevel="0" collapsed="false">
      <c r="A14" s="9" t="s">
        <v>17</v>
      </c>
      <c r="B14" s="10" t="n">
        <v>61822</v>
      </c>
      <c r="C14" s="10" t="n">
        <v>54881</v>
      </c>
      <c r="D14" s="10" t="n">
        <v>116703</v>
      </c>
      <c r="E14" s="11" t="n">
        <f aca="false">D14/D21*100</f>
        <v>5.91455287231077</v>
      </c>
    </row>
    <row r="15" customFormat="false" ht="18" hidden="false" customHeight="true" outlineLevel="0" collapsed="false">
      <c r="A15" s="9" t="s">
        <v>18</v>
      </c>
      <c r="B15" s="10" t="n">
        <v>54875</v>
      </c>
      <c r="C15" s="10" t="n">
        <v>48663</v>
      </c>
      <c r="D15" s="10" t="n">
        <v>103538</v>
      </c>
      <c r="E15" s="11" t="n">
        <f aca="false">D15/D21*100</f>
        <v>5.24734561487976</v>
      </c>
    </row>
    <row r="16" customFormat="false" ht="18" hidden="false" customHeight="true" outlineLevel="0" collapsed="false">
      <c r="A16" s="9" t="s">
        <v>19</v>
      </c>
      <c r="B16" s="10" t="n">
        <v>48493</v>
      </c>
      <c r="C16" s="10" t="n">
        <v>44189</v>
      </c>
      <c r="D16" s="10" t="n">
        <v>92682</v>
      </c>
      <c r="E16" s="11" t="n">
        <f aca="false">D16/D21*100</f>
        <v>4.69715936446798</v>
      </c>
    </row>
    <row r="17" customFormat="false" ht="18" hidden="false" customHeight="true" outlineLevel="0" collapsed="false">
      <c r="A17" s="9" t="s">
        <v>20</v>
      </c>
      <c r="B17" s="10" t="n">
        <v>47784</v>
      </c>
      <c r="C17" s="10" t="n">
        <v>45451</v>
      </c>
      <c r="D17" s="10" t="n">
        <v>93235</v>
      </c>
      <c r="E17" s="11" t="n">
        <f aca="false">D17/D21*100</f>
        <v>4.72518561690698</v>
      </c>
    </row>
    <row r="18" customFormat="false" ht="18" hidden="false" customHeight="true" outlineLevel="0" collapsed="false">
      <c r="A18" s="9" t="s">
        <v>21</v>
      </c>
      <c r="B18" s="10" t="n">
        <v>47284</v>
      </c>
      <c r="C18" s="10" t="n">
        <v>44913</v>
      </c>
      <c r="D18" s="10" t="n">
        <v>92197</v>
      </c>
      <c r="E18" s="11" t="n">
        <f aca="false">D18/D21*100</f>
        <v>4.67257937815169</v>
      </c>
    </row>
    <row r="19" customFormat="false" ht="18" hidden="false" customHeight="true" outlineLevel="0" collapsed="false">
      <c r="A19" s="9" t="s">
        <v>22</v>
      </c>
      <c r="B19" s="10" t="n">
        <v>44401</v>
      </c>
      <c r="C19" s="10" t="n">
        <v>41866</v>
      </c>
      <c r="D19" s="10" t="n">
        <v>86267</v>
      </c>
      <c r="E19" s="11" t="n">
        <f aca="false">D19/D21*100</f>
        <v>4.37204470009883</v>
      </c>
    </row>
    <row r="20" customFormat="false" ht="18" hidden="false" customHeight="true" outlineLevel="0" collapsed="false">
      <c r="A20" s="9" t="s">
        <v>23</v>
      </c>
      <c r="B20" s="10" t="n">
        <v>40775</v>
      </c>
      <c r="C20" s="10" t="n">
        <v>38466</v>
      </c>
      <c r="D20" s="12" t="n">
        <v>79241</v>
      </c>
      <c r="E20" s="11" t="n">
        <f aca="false">D20/D21*100</f>
        <v>4.01596432100955</v>
      </c>
    </row>
    <row r="21" customFormat="false" ht="18" hidden="false" customHeight="true" outlineLevel="0" collapsed="false">
      <c r="A21" s="6" t="s">
        <v>24</v>
      </c>
      <c r="B21" s="13" t="n">
        <v>983759</v>
      </c>
      <c r="C21" s="13" t="n">
        <v>989391</v>
      </c>
      <c r="D21" s="12" t="n">
        <v>1973150</v>
      </c>
      <c r="E21" s="14" t="n">
        <f aca="false">SUM(E4:E20)</f>
        <v>100</v>
      </c>
    </row>
    <row r="22" customFormat="false" ht="18" hidden="false" customHeight="true" outlineLevel="0" collapsed="false">
      <c r="A22" s="15"/>
      <c r="B22" s="16"/>
      <c r="C22" s="17"/>
      <c r="D22" s="17"/>
      <c r="E22" s="18"/>
    </row>
    <row r="23" customFormat="false" ht="18" hidden="false" customHeight="true" outlineLevel="0" collapsed="false">
      <c r="A23" s="18"/>
      <c r="B23" s="16"/>
      <c r="C23" s="17"/>
      <c r="D23" s="17"/>
      <c r="E23" s="18"/>
    </row>
    <row r="24" customFormat="false" ht="13.5" hidden="false" customHeight="false" outlineLevel="0" collapsed="false">
      <c r="A24" s="18"/>
      <c r="B24" s="16"/>
      <c r="C24" s="17"/>
      <c r="D24" s="17"/>
      <c r="E24" s="18"/>
    </row>
    <row r="25" customFormat="false" ht="13.5" hidden="false" customHeight="false" outlineLevel="0" collapsed="false">
      <c r="A25" s="18"/>
      <c r="B25" s="16"/>
      <c r="C25" s="17"/>
      <c r="D25" s="17"/>
      <c r="E25" s="1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栃木県</cp:lastModifiedBy>
  <cp:lastPrinted>2013-08-29T04:31:11Z</cp:lastPrinted>
  <dcterms:modified xsi:type="dcterms:W3CDTF">2015-10-08T08:00:06Z</dcterms:modified>
  <cp:revision>0</cp:revision>
  <dc:subject/>
  <dc:title/>
</cp:coreProperties>
</file>