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表１４－３　　市町村別の年齢３区分別人口【外国人】</t>
  </si>
  <si>
    <t xml:space="preserve">平成２７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宇都宮市における年齢不詳者９名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501</v>
      </c>
      <c r="C4" s="15" t="n">
        <v>6.68</v>
      </c>
      <c r="D4" s="16" t="n">
        <v>6718</v>
      </c>
      <c r="E4" s="15" t="n">
        <v>89.59</v>
      </c>
      <c r="F4" s="16" t="n">
        <v>271</v>
      </c>
      <c r="G4" s="17" t="n">
        <v>3.61</v>
      </c>
      <c r="H4" s="18" t="n">
        <v>7499</v>
      </c>
    </row>
    <row r="5" customFormat="false" ht="18" hidden="false" customHeight="true" outlineLevel="0" collapsed="false">
      <c r="A5" s="19" t="s">
        <v>9</v>
      </c>
      <c r="B5" s="14" t="n">
        <v>333</v>
      </c>
      <c r="C5" s="15" t="n">
        <v>9.96</v>
      </c>
      <c r="D5" s="16" t="n">
        <v>2912</v>
      </c>
      <c r="E5" s="15" t="n">
        <v>87.11</v>
      </c>
      <c r="F5" s="16" t="n">
        <v>98</v>
      </c>
      <c r="G5" s="17" t="n">
        <v>2.93</v>
      </c>
      <c r="H5" s="20" t="n">
        <v>3343</v>
      </c>
    </row>
    <row r="6" customFormat="false" ht="18" hidden="false" customHeight="true" outlineLevel="0" collapsed="false">
      <c r="A6" s="19" t="s">
        <v>10</v>
      </c>
      <c r="B6" s="14" t="n">
        <v>253</v>
      </c>
      <c r="C6" s="15" t="n">
        <v>9.19</v>
      </c>
      <c r="D6" s="16" t="n">
        <v>2441</v>
      </c>
      <c r="E6" s="15" t="n">
        <v>88.7</v>
      </c>
      <c r="F6" s="16" t="n">
        <v>58</v>
      </c>
      <c r="G6" s="17" t="n">
        <v>2.11</v>
      </c>
      <c r="H6" s="20" t="n">
        <v>2752</v>
      </c>
    </row>
    <row r="7" customFormat="false" ht="18" hidden="false" customHeight="true" outlineLevel="0" collapsed="false">
      <c r="A7" s="19" t="s">
        <v>11</v>
      </c>
      <c r="B7" s="14" t="n">
        <v>208</v>
      </c>
      <c r="C7" s="15" t="n">
        <v>10.34</v>
      </c>
      <c r="D7" s="16" t="n">
        <v>1761</v>
      </c>
      <c r="E7" s="15" t="n">
        <v>87.57</v>
      </c>
      <c r="F7" s="16" t="n">
        <v>42</v>
      </c>
      <c r="G7" s="17" t="n">
        <v>2.09</v>
      </c>
      <c r="H7" s="20" t="n">
        <v>2011</v>
      </c>
    </row>
    <row r="8" customFormat="false" ht="18" hidden="false" customHeight="true" outlineLevel="0" collapsed="false">
      <c r="A8" s="19" t="s">
        <v>12</v>
      </c>
      <c r="B8" s="14" t="n">
        <v>64</v>
      </c>
      <c r="C8" s="15" t="n">
        <v>6.86</v>
      </c>
      <c r="D8" s="16" t="n">
        <v>853</v>
      </c>
      <c r="E8" s="15" t="n">
        <v>91.43</v>
      </c>
      <c r="F8" s="16" t="n">
        <v>16</v>
      </c>
      <c r="G8" s="17" t="n">
        <v>1.71</v>
      </c>
      <c r="H8" s="20" t="n">
        <v>933</v>
      </c>
    </row>
    <row r="9" customFormat="false" ht="18" hidden="false" customHeight="true" outlineLevel="0" collapsed="false">
      <c r="A9" s="19" t="s">
        <v>13</v>
      </c>
      <c r="B9" s="14" t="n">
        <v>19</v>
      </c>
      <c r="C9" s="15" t="n">
        <v>3.23</v>
      </c>
      <c r="D9" s="16" t="n">
        <v>511</v>
      </c>
      <c r="E9" s="15" t="n">
        <v>86.76</v>
      </c>
      <c r="F9" s="16" t="n">
        <v>59</v>
      </c>
      <c r="G9" s="17" t="n">
        <v>10.02</v>
      </c>
      <c r="H9" s="20" t="n">
        <v>589</v>
      </c>
    </row>
    <row r="10" customFormat="false" ht="18" hidden="false" customHeight="true" outlineLevel="0" collapsed="false">
      <c r="A10" s="19" t="s">
        <v>14</v>
      </c>
      <c r="B10" s="14" t="n">
        <v>669</v>
      </c>
      <c r="C10" s="15" t="n">
        <v>13.31</v>
      </c>
      <c r="D10" s="16" t="n">
        <v>4207</v>
      </c>
      <c r="E10" s="15" t="n">
        <v>83.7</v>
      </c>
      <c r="F10" s="16" t="n">
        <v>150</v>
      </c>
      <c r="G10" s="17" t="n">
        <v>2.98</v>
      </c>
      <c r="H10" s="20" t="n">
        <v>5026</v>
      </c>
    </row>
    <row r="11" customFormat="false" ht="18" hidden="false" customHeight="true" outlineLevel="0" collapsed="false">
      <c r="A11" s="19" t="s">
        <v>15</v>
      </c>
      <c r="B11" s="14" t="n">
        <v>474</v>
      </c>
      <c r="C11" s="15" t="n">
        <v>16.06</v>
      </c>
      <c r="D11" s="16" t="n">
        <v>2401</v>
      </c>
      <c r="E11" s="15" t="n">
        <v>81.33</v>
      </c>
      <c r="F11" s="16" t="n">
        <v>77</v>
      </c>
      <c r="G11" s="17" t="n">
        <v>2.61</v>
      </c>
      <c r="H11" s="20" t="n">
        <v>2952</v>
      </c>
    </row>
    <row r="12" customFormat="false" ht="18" hidden="false" customHeight="true" outlineLevel="0" collapsed="false">
      <c r="A12" s="19" t="s">
        <v>16</v>
      </c>
      <c r="B12" s="14" t="n">
        <v>132</v>
      </c>
      <c r="C12" s="15" t="n">
        <v>13.43</v>
      </c>
      <c r="D12" s="16" t="n">
        <v>832</v>
      </c>
      <c r="E12" s="15" t="n">
        <v>84.64</v>
      </c>
      <c r="F12" s="16" t="n">
        <v>19</v>
      </c>
      <c r="G12" s="17" t="n">
        <v>1.93</v>
      </c>
      <c r="H12" s="20" t="n">
        <v>983</v>
      </c>
    </row>
    <row r="13" customFormat="false" ht="18" hidden="false" customHeight="true" outlineLevel="0" collapsed="false">
      <c r="A13" s="19" t="s">
        <v>17</v>
      </c>
      <c r="B13" s="14" t="n">
        <v>26</v>
      </c>
      <c r="C13" s="15" t="n">
        <v>8.44</v>
      </c>
      <c r="D13" s="16" t="n">
        <v>269</v>
      </c>
      <c r="E13" s="15" t="n">
        <v>87.34</v>
      </c>
      <c r="F13" s="16" t="n">
        <v>13</v>
      </c>
      <c r="G13" s="17" t="n">
        <v>4.22</v>
      </c>
      <c r="H13" s="20" t="n">
        <v>308</v>
      </c>
    </row>
    <row r="14" customFormat="false" ht="18" hidden="false" customHeight="true" outlineLevel="0" collapsed="false">
      <c r="A14" s="19" t="s">
        <v>18</v>
      </c>
      <c r="B14" s="21" t="n">
        <v>180</v>
      </c>
      <c r="C14" s="15" t="n">
        <v>10.05</v>
      </c>
      <c r="D14" s="22" t="n">
        <v>1558</v>
      </c>
      <c r="E14" s="15" t="n">
        <v>86.99</v>
      </c>
      <c r="F14" s="22" t="n">
        <v>53</v>
      </c>
      <c r="G14" s="17" t="n">
        <v>2.96</v>
      </c>
      <c r="H14" s="20" t="n">
        <v>1791</v>
      </c>
    </row>
    <row r="15" customFormat="false" ht="18" hidden="false" customHeight="true" outlineLevel="0" collapsed="false">
      <c r="A15" s="19" t="s">
        <v>19</v>
      </c>
      <c r="B15" s="14" t="n">
        <v>14</v>
      </c>
      <c r="C15" s="15" t="n">
        <v>5.07</v>
      </c>
      <c r="D15" s="16" t="n">
        <v>259</v>
      </c>
      <c r="E15" s="15" t="n">
        <v>93.84</v>
      </c>
      <c r="F15" s="16" t="n">
        <v>3</v>
      </c>
      <c r="G15" s="17" t="n">
        <v>1.09</v>
      </c>
      <c r="H15" s="20" t="n">
        <v>276</v>
      </c>
    </row>
    <row r="16" customFormat="false" ht="18" hidden="false" customHeight="true" outlineLevel="0" collapsed="false">
      <c r="A16" s="19" t="s">
        <v>20</v>
      </c>
      <c r="B16" s="14" t="n">
        <v>11</v>
      </c>
      <c r="C16" s="15" t="n">
        <v>4.23</v>
      </c>
      <c r="D16" s="16" t="n">
        <v>243</v>
      </c>
      <c r="E16" s="15" t="n">
        <v>93.46</v>
      </c>
      <c r="F16" s="16" t="n">
        <v>6</v>
      </c>
      <c r="G16" s="17" t="n">
        <v>2.31</v>
      </c>
      <c r="H16" s="20" t="n">
        <v>260</v>
      </c>
    </row>
    <row r="17" customFormat="false" ht="18" hidden="false" customHeight="true" outlineLevel="0" collapsed="false">
      <c r="A17" s="19" t="s">
        <v>21</v>
      </c>
      <c r="B17" s="14" t="n">
        <v>38</v>
      </c>
      <c r="C17" s="15" t="n">
        <v>8.26</v>
      </c>
      <c r="D17" s="16" t="n">
        <v>401</v>
      </c>
      <c r="E17" s="15" t="n">
        <v>87.17</v>
      </c>
      <c r="F17" s="16" t="n">
        <v>21</v>
      </c>
      <c r="G17" s="17" t="n">
        <v>4.57</v>
      </c>
      <c r="H17" s="20" t="n">
        <v>460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922</v>
      </c>
      <c r="C18" s="25" t="n">
        <v>10.01</v>
      </c>
      <c r="D18" s="26" t="n">
        <f aca="false">SUM(D4:D17)</f>
        <v>25366</v>
      </c>
      <c r="E18" s="25" t="n">
        <v>86.92</v>
      </c>
      <c r="F18" s="26" t="n">
        <f aca="false">SUM(F4:F17)</f>
        <v>886</v>
      </c>
      <c r="G18" s="27" t="n">
        <v>3.04</v>
      </c>
      <c r="H18" s="28" t="n">
        <v>29183</v>
      </c>
    </row>
    <row r="19" customFormat="false" ht="18" hidden="false" customHeight="true" outlineLevel="0" collapsed="false">
      <c r="A19" s="19" t="s">
        <v>23</v>
      </c>
      <c r="B19" s="14" t="n">
        <v>19</v>
      </c>
      <c r="C19" s="15" t="n">
        <v>7.6</v>
      </c>
      <c r="D19" s="16" t="n">
        <v>224</v>
      </c>
      <c r="E19" s="15" t="n">
        <v>89.6</v>
      </c>
      <c r="F19" s="16" t="n">
        <v>7</v>
      </c>
      <c r="G19" s="17" t="n">
        <v>2.8</v>
      </c>
      <c r="H19" s="20" t="n">
        <v>250</v>
      </c>
    </row>
    <row r="20" customFormat="false" ht="18" hidden="false" customHeight="true" outlineLevel="0" collapsed="false">
      <c r="A20" s="19" t="s">
        <v>24</v>
      </c>
      <c r="B20" s="14" t="n">
        <v>14</v>
      </c>
      <c r="C20" s="15" t="n">
        <v>7.49</v>
      </c>
      <c r="D20" s="16" t="n">
        <v>168</v>
      </c>
      <c r="E20" s="15" t="n">
        <v>89.84</v>
      </c>
      <c r="F20" s="16" t="n">
        <v>5</v>
      </c>
      <c r="G20" s="17" t="n">
        <v>2.67</v>
      </c>
      <c r="H20" s="20" t="n">
        <v>187</v>
      </c>
    </row>
    <row r="21" customFormat="false" ht="18" hidden="false" customHeight="true" outlineLevel="0" collapsed="false">
      <c r="A21" s="19" t="s">
        <v>25</v>
      </c>
      <c r="B21" s="14" t="n">
        <v>2</v>
      </c>
      <c r="C21" s="15" t="n">
        <v>3.23</v>
      </c>
      <c r="D21" s="16" t="n">
        <v>56</v>
      </c>
      <c r="E21" s="15" t="n">
        <v>90.32</v>
      </c>
      <c r="F21" s="16" t="n">
        <v>4</v>
      </c>
      <c r="G21" s="17" t="n">
        <v>6.45</v>
      </c>
      <c r="H21" s="20" t="n">
        <v>62</v>
      </c>
    </row>
    <row r="22" customFormat="false" ht="18" hidden="false" customHeight="true" outlineLevel="0" collapsed="false">
      <c r="A22" s="19" t="s">
        <v>26</v>
      </c>
      <c r="B22" s="14" t="n">
        <v>8</v>
      </c>
      <c r="C22" s="15" t="n">
        <v>5.41</v>
      </c>
      <c r="D22" s="16" t="n">
        <v>136</v>
      </c>
      <c r="E22" s="15" t="n">
        <v>91.89</v>
      </c>
      <c r="F22" s="16" t="n">
        <v>4</v>
      </c>
      <c r="G22" s="17" t="n">
        <v>2.7</v>
      </c>
      <c r="H22" s="20" t="n">
        <v>148</v>
      </c>
    </row>
    <row r="23" customFormat="false" ht="18" hidden="false" customHeight="true" outlineLevel="0" collapsed="false">
      <c r="A23" s="19" t="s">
        <v>27</v>
      </c>
      <c r="B23" s="14" t="n">
        <v>13</v>
      </c>
      <c r="C23" s="15" t="n">
        <v>8.9</v>
      </c>
      <c r="D23" s="16" t="n">
        <v>129</v>
      </c>
      <c r="E23" s="15" t="n">
        <v>88.36</v>
      </c>
      <c r="F23" s="16" t="n">
        <v>4</v>
      </c>
      <c r="G23" s="17" t="n">
        <v>2.74</v>
      </c>
      <c r="H23" s="20" t="n">
        <v>146</v>
      </c>
    </row>
    <row r="24" customFormat="false" ht="18" hidden="false" customHeight="true" outlineLevel="0" collapsed="false">
      <c r="A24" s="19" t="s">
        <v>28</v>
      </c>
      <c r="B24" s="14" t="n">
        <v>27</v>
      </c>
      <c r="C24" s="15" t="n">
        <v>7.05</v>
      </c>
      <c r="D24" s="16" t="n">
        <v>338</v>
      </c>
      <c r="E24" s="15" t="n">
        <v>88.25</v>
      </c>
      <c r="F24" s="16" t="n">
        <v>18</v>
      </c>
      <c r="G24" s="17" t="n">
        <v>4.7</v>
      </c>
      <c r="H24" s="20" t="n">
        <v>383</v>
      </c>
    </row>
    <row r="25" customFormat="false" ht="18" hidden="false" customHeight="true" outlineLevel="0" collapsed="false">
      <c r="A25" s="19" t="s">
        <v>29</v>
      </c>
      <c r="B25" s="14" t="n">
        <v>24</v>
      </c>
      <c r="C25" s="15" t="n">
        <v>10.57</v>
      </c>
      <c r="D25" s="16" t="n">
        <v>194</v>
      </c>
      <c r="E25" s="15" t="n">
        <v>85.46</v>
      </c>
      <c r="F25" s="16" t="n">
        <v>9</v>
      </c>
      <c r="G25" s="17" t="n">
        <v>3.96</v>
      </c>
      <c r="H25" s="20" t="n">
        <v>227</v>
      </c>
    </row>
    <row r="26" customFormat="false" ht="18" hidden="false" customHeight="true" outlineLevel="0" collapsed="false">
      <c r="A26" s="19" t="s">
        <v>30</v>
      </c>
      <c r="B26" s="14" t="n">
        <v>0</v>
      </c>
      <c r="C26" s="15" t="n">
        <v>0</v>
      </c>
      <c r="D26" s="16" t="n">
        <v>75</v>
      </c>
      <c r="E26" s="15" t="n">
        <v>98.68</v>
      </c>
      <c r="F26" s="16" t="n">
        <v>1</v>
      </c>
      <c r="G26" s="17" t="n">
        <v>1.32</v>
      </c>
      <c r="H26" s="20" t="n">
        <v>76</v>
      </c>
    </row>
    <row r="27" customFormat="false" ht="18" hidden="false" customHeight="true" outlineLevel="0" collapsed="false">
      <c r="A27" s="19" t="s">
        <v>31</v>
      </c>
      <c r="B27" s="14" t="n">
        <v>37</v>
      </c>
      <c r="C27" s="15" t="n">
        <v>11.42</v>
      </c>
      <c r="D27" s="16" t="n">
        <v>280</v>
      </c>
      <c r="E27" s="15" t="n">
        <v>86.42</v>
      </c>
      <c r="F27" s="16" t="n">
        <v>7</v>
      </c>
      <c r="G27" s="17" t="n">
        <v>2.16</v>
      </c>
      <c r="H27" s="20" t="n">
        <v>324</v>
      </c>
    </row>
    <row r="28" customFormat="false" ht="18" hidden="false" customHeight="true" outlineLevel="0" collapsed="false">
      <c r="A28" s="19" t="s">
        <v>32</v>
      </c>
      <c r="B28" s="14" t="n">
        <v>2</v>
      </c>
      <c r="C28" s="15" t="n">
        <v>1.03</v>
      </c>
      <c r="D28" s="29" t="n">
        <v>175</v>
      </c>
      <c r="E28" s="15" t="n">
        <v>90.21</v>
      </c>
      <c r="F28" s="30" t="n">
        <v>17</v>
      </c>
      <c r="G28" s="17" t="n">
        <v>8.76</v>
      </c>
      <c r="H28" s="20" t="n">
        <v>194</v>
      </c>
    </row>
    <row r="29" customFormat="false" ht="18" hidden="false" customHeight="true" outlineLevel="0" collapsed="false">
      <c r="A29" s="19" t="s">
        <v>33</v>
      </c>
      <c r="B29" s="31" t="n">
        <v>3</v>
      </c>
      <c r="C29" s="32" t="n">
        <v>3.45</v>
      </c>
      <c r="D29" s="33" t="n">
        <v>82</v>
      </c>
      <c r="E29" s="32" t="n">
        <v>94.25</v>
      </c>
      <c r="F29" s="33" t="n">
        <v>2</v>
      </c>
      <c r="G29" s="34" t="n">
        <v>2.3</v>
      </c>
      <c r="H29" s="20" t="n">
        <v>87</v>
      </c>
    </row>
    <row r="30" customFormat="false" ht="18" hidden="false" customHeight="true" outlineLevel="0" collapsed="false">
      <c r="A30" s="23" t="s">
        <v>34</v>
      </c>
      <c r="B30" s="31" t="n">
        <f aca="false">SUM(B19:B29)</f>
        <v>149</v>
      </c>
      <c r="C30" s="35" t="n">
        <v>7.15</v>
      </c>
      <c r="D30" s="36" t="n">
        <f aca="false">SUM(D19:D29)</f>
        <v>1857</v>
      </c>
      <c r="E30" s="32" t="n">
        <v>89.11</v>
      </c>
      <c r="F30" s="37" t="n">
        <f aca="false">SUM(F19:F29)</f>
        <v>78</v>
      </c>
      <c r="G30" s="34" t="n">
        <v>3.74</v>
      </c>
      <c r="H30" s="28" t="n">
        <v>2084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3071</v>
      </c>
      <c r="C31" s="25" t="n">
        <v>9.82</v>
      </c>
      <c r="D31" s="38" t="n">
        <f aca="false">D18+D30</f>
        <v>27223</v>
      </c>
      <c r="E31" s="39" t="n">
        <v>87.07</v>
      </c>
      <c r="F31" s="40" t="n">
        <f aca="false">F18+F30</f>
        <v>964</v>
      </c>
      <c r="G31" s="27" t="n">
        <v>3.08</v>
      </c>
      <c r="H31" s="28" t="n">
        <v>31267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1"/>
    </row>
    <row r="33" customFormat="false" ht="13.5" hidden="false" customHeight="false" outlineLevel="0" collapsed="false">
      <c r="A33" s="45" t="s">
        <v>37</v>
      </c>
    </row>
    <row r="34" customFormat="false" ht="13.5" hidden="false" customHeight="false" outlineLevel="0" collapsed="false">
      <c r="F34" s="46"/>
    </row>
    <row r="36" customFormat="false" ht="13.5" hidden="false" customHeight="false" outlineLevel="0" collapsed="false">
      <c r="D36" s="46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04:31:31Z</cp:lastPrinted>
  <dcterms:modified xsi:type="dcterms:W3CDTF">2015-10-08T02:07:38Z</dcterms:modified>
  <cp:revision>0</cp:revision>
  <dc:subject/>
  <dc:title/>
</cp:coreProperties>
</file>