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Noto Sans"/>
        <family val="2"/>
      </rPr>
      <t xml:space="preserve">表４－３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人口動態（市区町村別）（外国人）</t>
    </r>
  </si>
  <si>
    <t xml:space="preserve">市区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r>
      <rPr>
        <sz val="10"/>
        <color rgb="FF000000"/>
        <rFont val="Noto Sans"/>
        <family val="2"/>
      </rPr>
      <t xml:space="preserve">その他（法第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）</t>
    </r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T5" activeCellId="0" sqref="T5:T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4" min="2" style="2" width="11.12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10" t="s">
        <v>5</v>
      </c>
      <c r="T3" s="10" t="s">
        <v>6</v>
      </c>
      <c r="U3" s="10" t="s">
        <v>7</v>
      </c>
      <c r="V3" s="10" t="s">
        <v>8</v>
      </c>
      <c r="W3" s="10" t="s">
        <v>9</v>
      </c>
      <c r="X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  <c r="P4" s="5" t="s">
        <v>17</v>
      </c>
      <c r="Q4" s="5" t="s">
        <v>18</v>
      </c>
      <c r="R4" s="5" t="s">
        <v>25</v>
      </c>
      <c r="S4" s="10"/>
      <c r="T4" s="10"/>
      <c r="U4" s="10"/>
      <c r="V4" s="10"/>
      <c r="W4" s="10"/>
      <c r="X4" s="10"/>
    </row>
    <row r="5" s="16" customFormat="true" ht="12" hidden="false" customHeight="false" outlineLevel="0" collapsed="false">
      <c r="A5" s="11" t="s">
        <v>26</v>
      </c>
      <c r="B5" s="12" t="n">
        <v>651</v>
      </c>
      <c r="C5" s="12" t="n">
        <v>866</v>
      </c>
      <c r="D5" s="12" t="n">
        <v>1517</v>
      </c>
      <c r="E5" s="12" t="n">
        <v>46</v>
      </c>
      <c r="F5" s="12" t="n">
        <v>138</v>
      </c>
      <c r="G5" s="12" t="n">
        <v>1</v>
      </c>
      <c r="H5" s="12" t="n">
        <v>18</v>
      </c>
      <c r="I5" s="12" t="n">
        <f aca="false">SUM(F5:H5)</f>
        <v>157</v>
      </c>
      <c r="J5" s="12" t="n">
        <f aca="false">D5+E5+I5</f>
        <v>1720</v>
      </c>
      <c r="K5" s="12" t="n">
        <v>595</v>
      </c>
      <c r="L5" s="12" t="n">
        <v>242</v>
      </c>
      <c r="M5" s="12" t="n">
        <v>837</v>
      </c>
      <c r="N5" s="12" t="n">
        <v>19</v>
      </c>
      <c r="O5" s="12" t="n">
        <v>24</v>
      </c>
      <c r="P5" s="12" t="n">
        <v>513</v>
      </c>
      <c r="Q5" s="12" t="n">
        <f aca="false">O5+P5</f>
        <v>537</v>
      </c>
      <c r="R5" s="12" t="n">
        <f aca="false">M5+N5+Q5</f>
        <v>1393</v>
      </c>
      <c r="S5" s="13" t="n">
        <f aca="false">J5-R5</f>
        <v>327</v>
      </c>
      <c r="T5" s="14" t="n">
        <v>4.56</v>
      </c>
      <c r="U5" s="15" t="n">
        <v>27</v>
      </c>
      <c r="V5" s="14" t="n">
        <v>0.38</v>
      </c>
      <c r="W5" s="13" t="n">
        <v>300</v>
      </c>
      <c r="X5" s="14" t="n">
        <v>4.18</v>
      </c>
    </row>
    <row r="6" s="16" customFormat="true" ht="12" hidden="false" customHeight="false" outlineLevel="0" collapsed="false">
      <c r="A6" s="11" t="s">
        <v>27</v>
      </c>
      <c r="B6" s="12" t="n">
        <v>543</v>
      </c>
      <c r="C6" s="12" t="n">
        <v>327</v>
      </c>
      <c r="D6" s="12" t="n">
        <v>870</v>
      </c>
      <c r="E6" s="12" t="n">
        <v>30</v>
      </c>
      <c r="F6" s="12" t="n">
        <v>71</v>
      </c>
      <c r="G6" s="12" t="n">
        <v>1</v>
      </c>
      <c r="H6" s="12" t="n">
        <v>21</v>
      </c>
      <c r="I6" s="12" t="n">
        <f aca="false">SUM(F6:H6)</f>
        <v>93</v>
      </c>
      <c r="J6" s="12" t="n">
        <f aca="false">D6+E6+I6</f>
        <v>993</v>
      </c>
      <c r="K6" s="12" t="n">
        <v>391</v>
      </c>
      <c r="L6" s="12" t="n">
        <v>117</v>
      </c>
      <c r="M6" s="12" t="n">
        <v>508</v>
      </c>
      <c r="N6" s="12" t="n">
        <v>1</v>
      </c>
      <c r="O6" s="12" t="n">
        <v>14</v>
      </c>
      <c r="P6" s="12" t="n">
        <v>304</v>
      </c>
      <c r="Q6" s="12" t="n">
        <f aca="false">O6+P6</f>
        <v>318</v>
      </c>
      <c r="R6" s="12" t="n">
        <f aca="false">M6+N6+Q6</f>
        <v>827</v>
      </c>
      <c r="S6" s="13" t="n">
        <f aca="false">J6-R6</f>
        <v>166</v>
      </c>
      <c r="T6" s="14" t="n">
        <v>5.23</v>
      </c>
      <c r="U6" s="15" t="n">
        <v>29</v>
      </c>
      <c r="V6" s="14" t="n">
        <v>0.91</v>
      </c>
      <c r="W6" s="13" t="n">
        <v>137</v>
      </c>
      <c r="X6" s="14" t="n">
        <v>4.31</v>
      </c>
    </row>
    <row r="7" s="16" customFormat="true" ht="12" hidden="false" customHeight="false" outlineLevel="0" collapsed="false">
      <c r="A7" s="11" t="s">
        <v>28</v>
      </c>
      <c r="B7" s="12" t="n">
        <v>707</v>
      </c>
      <c r="C7" s="12" t="n">
        <v>351</v>
      </c>
      <c r="D7" s="12" t="n">
        <v>1058</v>
      </c>
      <c r="E7" s="12" t="n">
        <v>25</v>
      </c>
      <c r="F7" s="12" t="n">
        <v>1</v>
      </c>
      <c r="G7" s="12" t="n">
        <v>0</v>
      </c>
      <c r="H7" s="12" t="n">
        <v>95</v>
      </c>
      <c r="I7" s="12" t="n">
        <f aca="false">SUM(F7:H7)</f>
        <v>96</v>
      </c>
      <c r="J7" s="12" t="n">
        <f aca="false">D7+E7+I7</f>
        <v>1179</v>
      </c>
      <c r="K7" s="12" t="n">
        <v>438</v>
      </c>
      <c r="L7" s="12" t="n">
        <v>69</v>
      </c>
      <c r="M7" s="12" t="n">
        <v>507</v>
      </c>
      <c r="N7" s="12" t="n">
        <v>1</v>
      </c>
      <c r="O7" s="12" t="n">
        <v>1</v>
      </c>
      <c r="P7" s="12" t="n">
        <v>155</v>
      </c>
      <c r="Q7" s="12" t="n">
        <f aca="false">O7+P7</f>
        <v>156</v>
      </c>
      <c r="R7" s="12" t="n">
        <f aca="false">M7+N7+Q7</f>
        <v>664</v>
      </c>
      <c r="S7" s="13" t="n">
        <f aca="false">J7-R7</f>
        <v>515</v>
      </c>
      <c r="T7" s="14" t="n">
        <v>23.02</v>
      </c>
      <c r="U7" s="15" t="n">
        <v>24</v>
      </c>
      <c r="V7" s="14" t="n">
        <v>1.07</v>
      </c>
      <c r="W7" s="13" t="n">
        <v>491</v>
      </c>
      <c r="X7" s="14" t="n">
        <v>21.95</v>
      </c>
    </row>
    <row r="8" s="16" customFormat="true" ht="12" hidden="false" customHeight="false" outlineLevel="0" collapsed="false">
      <c r="A8" s="11" t="s">
        <v>29</v>
      </c>
      <c r="B8" s="12" t="n">
        <v>375</v>
      </c>
      <c r="C8" s="12" t="n">
        <v>148</v>
      </c>
      <c r="D8" s="12" t="n">
        <v>523</v>
      </c>
      <c r="E8" s="12" t="n">
        <v>16</v>
      </c>
      <c r="F8" s="12" t="n">
        <v>27</v>
      </c>
      <c r="G8" s="12" t="n">
        <v>0</v>
      </c>
      <c r="H8" s="12" t="n">
        <v>1</v>
      </c>
      <c r="I8" s="12" t="n">
        <f aca="false">SUM(F8:H8)</f>
        <v>28</v>
      </c>
      <c r="J8" s="12" t="n">
        <f aca="false">D8+E8+I8</f>
        <v>567</v>
      </c>
      <c r="K8" s="12" t="n">
        <v>271</v>
      </c>
      <c r="L8" s="12" t="n">
        <v>53</v>
      </c>
      <c r="M8" s="12" t="n">
        <v>324</v>
      </c>
      <c r="N8" s="12" t="n">
        <v>2</v>
      </c>
      <c r="O8" s="12" t="n">
        <v>4</v>
      </c>
      <c r="P8" s="12" t="n">
        <v>225</v>
      </c>
      <c r="Q8" s="12" t="n">
        <f aca="false">O8+P8</f>
        <v>229</v>
      </c>
      <c r="R8" s="12" t="n">
        <f aca="false">M8+N8+Q8</f>
        <v>555</v>
      </c>
      <c r="S8" s="13" t="n">
        <f aca="false">J8-R8</f>
        <v>12</v>
      </c>
      <c r="T8" s="14" t="n">
        <v>0.6</v>
      </c>
      <c r="U8" s="15" t="n">
        <v>14</v>
      </c>
      <c r="V8" s="14" t="n">
        <v>0.7</v>
      </c>
      <c r="W8" s="13" t="n">
        <v>-2</v>
      </c>
      <c r="X8" s="14" t="n">
        <v>-0.1</v>
      </c>
    </row>
    <row r="9" s="16" customFormat="true" ht="12" hidden="false" customHeight="false" outlineLevel="0" collapsed="false">
      <c r="A9" s="11" t="s">
        <v>30</v>
      </c>
      <c r="B9" s="12" t="n">
        <v>100</v>
      </c>
      <c r="C9" s="12" t="n">
        <v>110</v>
      </c>
      <c r="D9" s="12" t="n">
        <v>210</v>
      </c>
      <c r="E9" s="12" t="n">
        <v>8</v>
      </c>
      <c r="F9" s="12" t="n">
        <v>0</v>
      </c>
      <c r="G9" s="12" t="n">
        <v>0</v>
      </c>
      <c r="H9" s="12" t="n">
        <v>12</v>
      </c>
      <c r="I9" s="12" t="n">
        <f aca="false">SUM(F9:H9)</f>
        <v>12</v>
      </c>
      <c r="J9" s="12" t="n">
        <f aca="false">D9+E9+I9</f>
        <v>230</v>
      </c>
      <c r="K9" s="12" t="n">
        <v>115</v>
      </c>
      <c r="L9" s="12" t="n">
        <v>73</v>
      </c>
      <c r="M9" s="12" t="n">
        <v>188</v>
      </c>
      <c r="N9" s="12" t="n">
        <v>0</v>
      </c>
      <c r="O9" s="12" t="n">
        <v>0</v>
      </c>
      <c r="P9" s="12" t="n">
        <v>69</v>
      </c>
      <c r="Q9" s="12" t="n">
        <f aca="false">O9+P9</f>
        <v>69</v>
      </c>
      <c r="R9" s="12" t="n">
        <f aca="false">M9+N9+Q9</f>
        <v>257</v>
      </c>
      <c r="S9" s="13" t="n">
        <f aca="false">J9-R9</f>
        <v>-27</v>
      </c>
      <c r="T9" s="14" t="n">
        <v>-2.81</v>
      </c>
      <c r="U9" s="15" t="n">
        <v>8</v>
      </c>
      <c r="V9" s="14" t="n">
        <v>0.83</v>
      </c>
      <c r="W9" s="13" t="n">
        <v>-35</v>
      </c>
      <c r="X9" s="14" t="n">
        <v>-3.65</v>
      </c>
    </row>
    <row r="10" s="16" customFormat="true" ht="12" hidden="false" customHeight="false" outlineLevel="0" collapsed="false">
      <c r="A10" s="11" t="s">
        <v>31</v>
      </c>
      <c r="B10" s="12" t="n">
        <v>90</v>
      </c>
      <c r="C10" s="12" t="n">
        <v>68</v>
      </c>
      <c r="D10" s="12" t="n">
        <v>158</v>
      </c>
      <c r="E10" s="12" t="n">
        <v>1</v>
      </c>
      <c r="F10" s="12" t="n">
        <v>11</v>
      </c>
      <c r="G10" s="12" t="n">
        <v>0</v>
      </c>
      <c r="H10" s="12" t="n">
        <v>0</v>
      </c>
      <c r="I10" s="12" t="n">
        <f aca="false">SUM(F10:H10)</f>
        <v>11</v>
      </c>
      <c r="J10" s="12" t="n">
        <f aca="false">D10+E10+I10</f>
        <v>170</v>
      </c>
      <c r="K10" s="12" t="n">
        <v>42</v>
      </c>
      <c r="L10" s="12" t="n">
        <v>15</v>
      </c>
      <c r="M10" s="12" t="n">
        <v>57</v>
      </c>
      <c r="N10" s="12" t="n">
        <v>2</v>
      </c>
      <c r="O10" s="12" t="n">
        <v>0</v>
      </c>
      <c r="P10" s="12" t="n">
        <v>76</v>
      </c>
      <c r="Q10" s="12" t="n">
        <f aca="false">O10+P10</f>
        <v>76</v>
      </c>
      <c r="R10" s="12" t="n">
        <f aca="false">M10+N10+Q10</f>
        <v>135</v>
      </c>
      <c r="S10" s="13" t="n">
        <f aca="false">J10-R10</f>
        <v>35</v>
      </c>
      <c r="T10" s="14" t="n">
        <v>6.32</v>
      </c>
      <c r="U10" s="15" t="n">
        <v>-1</v>
      </c>
      <c r="V10" s="14" t="n">
        <v>-0.18</v>
      </c>
      <c r="W10" s="13" t="n">
        <v>36</v>
      </c>
      <c r="X10" s="14" t="n">
        <v>6.5</v>
      </c>
    </row>
    <row r="11" s="16" customFormat="true" ht="12" hidden="false" customHeight="false" outlineLevel="0" collapsed="false">
      <c r="A11" s="11" t="s">
        <v>32</v>
      </c>
      <c r="B11" s="12" t="n">
        <v>839</v>
      </c>
      <c r="C11" s="12" t="n">
        <v>1688</v>
      </c>
      <c r="D11" s="12" t="n">
        <v>2527</v>
      </c>
      <c r="E11" s="12" t="n">
        <v>51</v>
      </c>
      <c r="F11" s="12" t="n">
        <v>57</v>
      </c>
      <c r="G11" s="12" t="n">
        <v>0</v>
      </c>
      <c r="H11" s="12" t="n">
        <v>30</v>
      </c>
      <c r="I11" s="12" t="n">
        <f aca="false">SUM(F11:H11)</f>
        <v>87</v>
      </c>
      <c r="J11" s="12" t="n">
        <f aca="false">D11+E11+I11</f>
        <v>2665</v>
      </c>
      <c r="K11" s="12" t="n">
        <v>1966</v>
      </c>
      <c r="L11" s="12" t="n">
        <v>91</v>
      </c>
      <c r="M11" s="12" t="n">
        <v>2057</v>
      </c>
      <c r="N11" s="12" t="n">
        <v>7</v>
      </c>
      <c r="O11" s="12" t="n">
        <v>8</v>
      </c>
      <c r="P11" s="12" t="n">
        <v>308</v>
      </c>
      <c r="Q11" s="12" t="n">
        <f aca="false">O11+P11</f>
        <v>316</v>
      </c>
      <c r="R11" s="12" t="n">
        <f aca="false">M11+N11+Q11</f>
        <v>2380</v>
      </c>
      <c r="S11" s="13" t="n">
        <f aca="false">J11-R11</f>
        <v>285</v>
      </c>
      <c r="T11" s="14" t="n">
        <v>6.01</v>
      </c>
      <c r="U11" s="15" t="n">
        <v>44</v>
      </c>
      <c r="V11" s="14" t="n">
        <v>0.93</v>
      </c>
      <c r="W11" s="13" t="n">
        <v>241</v>
      </c>
      <c r="X11" s="14" t="n">
        <v>5.08</v>
      </c>
    </row>
    <row r="12" s="16" customFormat="true" ht="12" hidden="false" customHeight="false" outlineLevel="0" collapsed="false">
      <c r="A12" s="11" t="s">
        <v>33</v>
      </c>
      <c r="B12" s="12" t="n">
        <v>338</v>
      </c>
      <c r="C12" s="12" t="n">
        <v>121</v>
      </c>
      <c r="D12" s="12" t="n">
        <v>459</v>
      </c>
      <c r="E12" s="12" t="n">
        <v>29</v>
      </c>
      <c r="F12" s="12" t="n">
        <v>33</v>
      </c>
      <c r="G12" s="12" t="n">
        <v>0</v>
      </c>
      <c r="H12" s="12" t="n">
        <v>6</v>
      </c>
      <c r="I12" s="12" t="n">
        <f aca="false">SUM(F12:H12)</f>
        <v>39</v>
      </c>
      <c r="J12" s="12" t="n">
        <f aca="false">D12+E12+I12</f>
        <v>527</v>
      </c>
      <c r="K12" s="12" t="n">
        <v>258</v>
      </c>
      <c r="L12" s="12" t="n">
        <v>82</v>
      </c>
      <c r="M12" s="12" t="n">
        <v>340</v>
      </c>
      <c r="N12" s="12" t="n">
        <v>6</v>
      </c>
      <c r="O12" s="12" t="n">
        <v>4</v>
      </c>
      <c r="P12" s="12" t="n">
        <v>173</v>
      </c>
      <c r="Q12" s="12" t="n">
        <f aca="false">O12+P12</f>
        <v>177</v>
      </c>
      <c r="R12" s="12" t="n">
        <f aca="false">M12+N12+Q12</f>
        <v>523</v>
      </c>
      <c r="S12" s="13" t="n">
        <f aca="false">J12-R12</f>
        <v>4</v>
      </c>
      <c r="T12" s="14" t="n">
        <v>0.14</v>
      </c>
      <c r="U12" s="15" t="n">
        <v>23</v>
      </c>
      <c r="V12" s="14" t="n">
        <v>0.78</v>
      </c>
      <c r="W12" s="13" t="n">
        <v>-19</v>
      </c>
      <c r="X12" s="14" t="n">
        <v>-0.64</v>
      </c>
    </row>
    <row r="13" s="16" customFormat="true" ht="12" hidden="false" customHeight="false" outlineLevel="0" collapsed="false">
      <c r="A13" s="11" t="s">
        <v>34</v>
      </c>
      <c r="B13" s="12" t="n">
        <v>131</v>
      </c>
      <c r="C13" s="12" t="n">
        <v>55</v>
      </c>
      <c r="D13" s="12" t="n">
        <v>186</v>
      </c>
      <c r="E13" s="12" t="n">
        <v>8</v>
      </c>
      <c r="F13" s="12" t="n">
        <v>5</v>
      </c>
      <c r="G13" s="12" t="n">
        <v>0</v>
      </c>
      <c r="H13" s="12" t="n">
        <v>6</v>
      </c>
      <c r="I13" s="12" t="n">
        <f aca="false">SUM(F13:H13)</f>
        <v>11</v>
      </c>
      <c r="J13" s="12" t="n">
        <f aca="false">D13+E13+I13</f>
        <v>205</v>
      </c>
      <c r="K13" s="12" t="n">
        <v>163</v>
      </c>
      <c r="L13" s="12" t="n">
        <v>33</v>
      </c>
      <c r="M13" s="12" t="n">
        <v>196</v>
      </c>
      <c r="N13" s="12" t="n">
        <v>1</v>
      </c>
      <c r="O13" s="12" t="n">
        <v>1</v>
      </c>
      <c r="P13" s="12" t="n">
        <v>74</v>
      </c>
      <c r="Q13" s="12" t="n">
        <f aca="false">O13+P13</f>
        <v>75</v>
      </c>
      <c r="R13" s="12" t="n">
        <f aca="false">M13+N13+Q13</f>
        <v>272</v>
      </c>
      <c r="S13" s="13" t="n">
        <f aca="false">J13-R13</f>
        <v>-67</v>
      </c>
      <c r="T13" s="14" t="n">
        <v>-6.38</v>
      </c>
      <c r="U13" s="15" t="n">
        <v>7</v>
      </c>
      <c r="V13" s="14" t="n">
        <v>0.67</v>
      </c>
      <c r="W13" s="13" t="n">
        <v>-74</v>
      </c>
      <c r="X13" s="14" t="n">
        <v>-7.05</v>
      </c>
    </row>
    <row r="14" s="16" customFormat="true" ht="12" hidden="false" customHeight="false" outlineLevel="0" collapsed="false">
      <c r="A14" s="11" t="s">
        <v>35</v>
      </c>
      <c r="B14" s="12" t="n">
        <v>32</v>
      </c>
      <c r="C14" s="12" t="n">
        <v>19</v>
      </c>
      <c r="D14" s="12" t="n">
        <v>51</v>
      </c>
      <c r="E14" s="12" t="n">
        <v>2</v>
      </c>
      <c r="F14" s="12" t="n">
        <v>4</v>
      </c>
      <c r="G14" s="12" t="n">
        <v>0</v>
      </c>
      <c r="H14" s="12" t="n">
        <v>0</v>
      </c>
      <c r="I14" s="12" t="n">
        <f aca="false">SUM(F14:H14)</f>
        <v>4</v>
      </c>
      <c r="J14" s="12" t="n">
        <f aca="false">D14+E14+I14</f>
        <v>57</v>
      </c>
      <c r="K14" s="12" t="n">
        <v>23</v>
      </c>
      <c r="L14" s="12" t="n">
        <v>5</v>
      </c>
      <c r="M14" s="12" t="n">
        <v>28</v>
      </c>
      <c r="N14" s="12" t="n">
        <v>1</v>
      </c>
      <c r="O14" s="12" t="n">
        <v>0</v>
      </c>
      <c r="P14" s="12" t="n">
        <v>18</v>
      </c>
      <c r="Q14" s="12" t="n">
        <f aca="false">O14+P14</f>
        <v>18</v>
      </c>
      <c r="R14" s="12" t="n">
        <f aca="false">M14+N14+Q14</f>
        <v>47</v>
      </c>
      <c r="S14" s="13" t="n">
        <f aca="false">J14-R14</f>
        <v>10</v>
      </c>
      <c r="T14" s="14" t="n">
        <v>3.36</v>
      </c>
      <c r="U14" s="15" t="n">
        <v>1</v>
      </c>
      <c r="V14" s="14" t="n">
        <v>0.34</v>
      </c>
      <c r="W14" s="13" t="n">
        <v>9</v>
      </c>
      <c r="X14" s="14" t="n">
        <v>3.02</v>
      </c>
    </row>
    <row r="15" s="16" customFormat="true" ht="12" hidden="false" customHeight="false" outlineLevel="0" collapsed="false">
      <c r="A15" s="11" t="s">
        <v>36</v>
      </c>
      <c r="B15" s="12" t="n">
        <v>242</v>
      </c>
      <c r="C15" s="12" t="n">
        <v>226</v>
      </c>
      <c r="D15" s="12" t="n">
        <v>468</v>
      </c>
      <c r="E15" s="12" t="n">
        <v>20</v>
      </c>
      <c r="F15" s="12" t="n">
        <v>51</v>
      </c>
      <c r="G15" s="12" t="n">
        <v>0</v>
      </c>
      <c r="H15" s="12" t="n">
        <v>5</v>
      </c>
      <c r="I15" s="12" t="n">
        <f aca="false">SUM(F15:H15)</f>
        <v>56</v>
      </c>
      <c r="J15" s="12" t="n">
        <f aca="false">D15+E15+I15</f>
        <v>544</v>
      </c>
      <c r="K15" s="12" t="n">
        <v>206</v>
      </c>
      <c r="L15" s="12" t="n">
        <v>121</v>
      </c>
      <c r="M15" s="12" t="n">
        <v>327</v>
      </c>
      <c r="N15" s="12" t="n">
        <v>2</v>
      </c>
      <c r="O15" s="12" t="n">
        <v>5</v>
      </c>
      <c r="P15" s="12" t="n">
        <v>163</v>
      </c>
      <c r="Q15" s="12" t="n">
        <f aca="false">O15+P15</f>
        <v>168</v>
      </c>
      <c r="R15" s="12" t="n">
        <f aca="false">M15+N15+Q15</f>
        <v>497</v>
      </c>
      <c r="S15" s="13" t="n">
        <f aca="false">J15-R15</f>
        <v>47</v>
      </c>
      <c r="T15" s="14" t="n">
        <v>2.69</v>
      </c>
      <c r="U15" s="15" t="n">
        <v>18</v>
      </c>
      <c r="V15" s="14" t="n">
        <v>1.03</v>
      </c>
      <c r="W15" s="13" t="n">
        <v>29</v>
      </c>
      <c r="X15" s="14" t="n">
        <v>1.66</v>
      </c>
    </row>
    <row r="16" s="16" customFormat="true" ht="12" hidden="false" customHeight="false" outlineLevel="0" collapsed="false">
      <c r="A16" s="11" t="s">
        <v>37</v>
      </c>
      <c r="B16" s="12" t="n">
        <v>83</v>
      </c>
      <c r="C16" s="12" t="n">
        <v>20</v>
      </c>
      <c r="D16" s="12" t="n">
        <v>103</v>
      </c>
      <c r="E16" s="12" t="n">
        <v>0</v>
      </c>
      <c r="F16" s="12" t="n">
        <v>0</v>
      </c>
      <c r="G16" s="12" t="n">
        <v>0</v>
      </c>
      <c r="H16" s="12" t="n">
        <v>3</v>
      </c>
      <c r="I16" s="12" t="n">
        <f aca="false">SUM(F16:H16)</f>
        <v>3</v>
      </c>
      <c r="J16" s="12" t="n">
        <f aca="false">D16+E16+I16</f>
        <v>106</v>
      </c>
      <c r="K16" s="12" t="n">
        <v>41</v>
      </c>
      <c r="L16" s="12" t="n">
        <v>20</v>
      </c>
      <c r="M16" s="12" t="n">
        <v>61</v>
      </c>
      <c r="N16" s="12" t="n">
        <v>1</v>
      </c>
      <c r="O16" s="12" t="n">
        <v>1</v>
      </c>
      <c r="P16" s="12" t="n">
        <v>18</v>
      </c>
      <c r="Q16" s="12" t="n">
        <f aca="false">O16+P16</f>
        <v>19</v>
      </c>
      <c r="R16" s="12" t="n">
        <f aca="false">M16+N16+Q16</f>
        <v>81</v>
      </c>
      <c r="S16" s="13" t="n">
        <f aca="false">J16-R16</f>
        <v>25</v>
      </c>
      <c r="T16" s="14" t="n">
        <v>9.96</v>
      </c>
      <c r="U16" s="15" t="n">
        <v>-1</v>
      </c>
      <c r="V16" s="14" t="n">
        <v>-0.4</v>
      </c>
      <c r="W16" s="13" t="n">
        <v>26</v>
      </c>
      <c r="X16" s="14" t="n">
        <v>10.36</v>
      </c>
    </row>
    <row r="17" s="16" customFormat="true" ht="12" hidden="false" customHeight="false" outlineLevel="0" collapsed="false">
      <c r="A17" s="11" t="s">
        <v>38</v>
      </c>
      <c r="B17" s="12" t="n">
        <v>29</v>
      </c>
      <c r="C17" s="12" t="n">
        <v>77</v>
      </c>
      <c r="D17" s="12" t="n">
        <v>106</v>
      </c>
      <c r="E17" s="12" t="n">
        <v>2</v>
      </c>
      <c r="F17" s="12" t="n">
        <v>0</v>
      </c>
      <c r="G17" s="12" t="n">
        <v>0</v>
      </c>
      <c r="H17" s="12" t="n">
        <v>0</v>
      </c>
      <c r="I17" s="12" t="n">
        <f aca="false">SUM(F17:H17)</f>
        <v>0</v>
      </c>
      <c r="J17" s="12" t="n">
        <f aca="false">D17+E17+I17</f>
        <v>108</v>
      </c>
      <c r="K17" s="12" t="n">
        <v>23</v>
      </c>
      <c r="L17" s="12" t="n">
        <v>5</v>
      </c>
      <c r="M17" s="12" t="n">
        <v>28</v>
      </c>
      <c r="N17" s="12" t="n">
        <v>1</v>
      </c>
      <c r="O17" s="12" t="n">
        <v>2</v>
      </c>
      <c r="P17" s="12" t="n">
        <v>81</v>
      </c>
      <c r="Q17" s="12" t="n">
        <f aca="false">O17+P17</f>
        <v>83</v>
      </c>
      <c r="R17" s="12" t="n">
        <f aca="false">M17+N17+Q17</f>
        <v>112</v>
      </c>
      <c r="S17" s="13" t="n">
        <f aca="false">J17-R17</f>
        <v>-4</v>
      </c>
      <c r="T17" s="14" t="n">
        <v>-1.52</v>
      </c>
      <c r="U17" s="15" t="n">
        <v>1</v>
      </c>
      <c r="V17" s="14" t="n">
        <v>0.38</v>
      </c>
      <c r="W17" s="13" t="n">
        <v>-5</v>
      </c>
      <c r="X17" s="14" t="n">
        <v>-1.89</v>
      </c>
    </row>
    <row r="18" s="16" customFormat="true" ht="12" hidden="false" customHeight="false" outlineLevel="0" collapsed="false">
      <c r="A18" s="11" t="s">
        <v>39</v>
      </c>
      <c r="B18" s="12" t="n">
        <v>99</v>
      </c>
      <c r="C18" s="12" t="n">
        <v>30</v>
      </c>
      <c r="D18" s="12" t="n">
        <v>129</v>
      </c>
      <c r="E18" s="12" t="n">
        <v>4</v>
      </c>
      <c r="F18" s="12" t="n">
        <v>0</v>
      </c>
      <c r="G18" s="12" t="n">
        <v>0</v>
      </c>
      <c r="H18" s="12" t="n">
        <v>2</v>
      </c>
      <c r="I18" s="12" t="n">
        <f aca="false">SUM(F18:H18)</f>
        <v>2</v>
      </c>
      <c r="J18" s="12" t="n">
        <f aca="false">D18+E18+I18</f>
        <v>135</v>
      </c>
      <c r="K18" s="12" t="n">
        <v>26</v>
      </c>
      <c r="L18" s="12" t="n">
        <v>16</v>
      </c>
      <c r="M18" s="12" t="n">
        <v>42</v>
      </c>
      <c r="N18" s="12" t="n">
        <v>3</v>
      </c>
      <c r="O18" s="12" t="n">
        <v>0</v>
      </c>
      <c r="P18" s="12" t="n">
        <v>28</v>
      </c>
      <c r="Q18" s="12" t="n">
        <f aca="false">O18+P18</f>
        <v>28</v>
      </c>
      <c r="R18" s="12" t="n">
        <f aca="false">M18+N18+Q18</f>
        <v>73</v>
      </c>
      <c r="S18" s="13" t="n">
        <f aca="false">J18-R18</f>
        <v>62</v>
      </c>
      <c r="T18" s="14" t="n">
        <v>15.58</v>
      </c>
      <c r="U18" s="15" t="n">
        <v>1</v>
      </c>
      <c r="V18" s="14" t="n">
        <v>0.25</v>
      </c>
      <c r="W18" s="13" t="n">
        <v>61</v>
      </c>
      <c r="X18" s="14" t="n">
        <v>15.33</v>
      </c>
    </row>
    <row r="19" s="16" customFormat="true" ht="12" hidden="false" customHeight="false" outlineLevel="0" collapsed="false">
      <c r="A19" s="11" t="s">
        <v>40</v>
      </c>
      <c r="B19" s="12" t="n">
        <v>46</v>
      </c>
      <c r="C19" s="12" t="n">
        <v>13</v>
      </c>
      <c r="D19" s="12" t="n">
        <v>59</v>
      </c>
      <c r="E19" s="12" t="n">
        <v>0</v>
      </c>
      <c r="F19" s="12" t="n">
        <v>0</v>
      </c>
      <c r="G19" s="12" t="n">
        <v>0</v>
      </c>
      <c r="H19" s="12" t="n">
        <v>2</v>
      </c>
      <c r="I19" s="12" t="n">
        <f aca="false">SUM(F19:H19)</f>
        <v>2</v>
      </c>
      <c r="J19" s="12" t="n">
        <f aca="false">D19+E19+I19</f>
        <v>61</v>
      </c>
      <c r="K19" s="12" t="n">
        <v>24</v>
      </c>
      <c r="L19" s="12" t="n">
        <v>41</v>
      </c>
      <c r="M19" s="12" t="n">
        <v>65</v>
      </c>
      <c r="N19" s="12" t="n">
        <v>1</v>
      </c>
      <c r="O19" s="12" t="n">
        <v>0</v>
      </c>
      <c r="P19" s="12" t="n">
        <v>53</v>
      </c>
      <c r="Q19" s="12" t="n">
        <f aca="false">O19+P19</f>
        <v>53</v>
      </c>
      <c r="R19" s="12" t="n">
        <f aca="false">M19+N19+Q19</f>
        <v>119</v>
      </c>
      <c r="S19" s="13" t="n">
        <f aca="false">J19-R19</f>
        <v>-58</v>
      </c>
      <c r="T19" s="14" t="n">
        <v>-18.83</v>
      </c>
      <c r="U19" s="15" t="n">
        <v>-1</v>
      </c>
      <c r="V19" s="14" t="n">
        <v>-0.32</v>
      </c>
      <c r="W19" s="13" t="n">
        <v>-57</v>
      </c>
      <c r="X19" s="14" t="n">
        <v>-18.51</v>
      </c>
    </row>
    <row r="20" s="16" customFormat="true" ht="12" hidden="false" customHeight="false" outlineLevel="0" collapsed="false">
      <c r="A20" s="11" t="s">
        <v>41</v>
      </c>
      <c r="B20" s="12" t="n">
        <v>21</v>
      </c>
      <c r="C20" s="12" t="n">
        <v>9</v>
      </c>
      <c r="D20" s="12" t="n">
        <v>30</v>
      </c>
      <c r="E20" s="12" t="n">
        <v>1</v>
      </c>
      <c r="F20" s="12" t="n">
        <v>1</v>
      </c>
      <c r="G20" s="12" t="n">
        <v>0</v>
      </c>
      <c r="H20" s="12" t="n">
        <v>0</v>
      </c>
      <c r="I20" s="12" t="n">
        <f aca="false">SUM(F20:H20)</f>
        <v>1</v>
      </c>
      <c r="J20" s="12" t="n">
        <f aca="false">D20+E20+I20</f>
        <v>32</v>
      </c>
      <c r="K20" s="12" t="n">
        <v>14</v>
      </c>
      <c r="L20" s="12" t="n">
        <v>2</v>
      </c>
      <c r="M20" s="12" t="n">
        <v>16</v>
      </c>
      <c r="N20" s="12" t="n">
        <v>0</v>
      </c>
      <c r="O20" s="12" t="n">
        <v>0</v>
      </c>
      <c r="P20" s="12" t="n">
        <v>9</v>
      </c>
      <c r="Q20" s="12" t="n">
        <f aca="false">O20+P20</f>
        <v>9</v>
      </c>
      <c r="R20" s="12" t="n">
        <f aca="false">M20+N20+Q20</f>
        <v>25</v>
      </c>
      <c r="S20" s="13" t="n">
        <f aca="false">J20-R20</f>
        <v>7</v>
      </c>
      <c r="T20" s="14" t="n">
        <v>3.89</v>
      </c>
      <c r="U20" s="15" t="n">
        <v>1</v>
      </c>
      <c r="V20" s="14" t="n">
        <v>0.56</v>
      </c>
      <c r="W20" s="13" t="n">
        <v>6</v>
      </c>
      <c r="X20" s="14" t="n">
        <v>3.33</v>
      </c>
    </row>
    <row r="21" s="16" customFormat="true" ht="12" hidden="false" customHeight="false" outlineLevel="0" collapsed="false">
      <c r="A21" s="11" t="s">
        <v>42</v>
      </c>
      <c r="B21" s="12" t="n">
        <v>2</v>
      </c>
      <c r="C21" s="12" t="n">
        <v>4</v>
      </c>
      <c r="D21" s="12" t="n">
        <v>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F21:H21)</f>
        <v>0</v>
      </c>
      <c r="J21" s="12" t="n">
        <f aca="false">D21+E21+I21</f>
        <v>6</v>
      </c>
      <c r="K21" s="12" t="n">
        <v>1</v>
      </c>
      <c r="L21" s="12" t="n">
        <v>3</v>
      </c>
      <c r="M21" s="12" t="n">
        <v>4</v>
      </c>
      <c r="N21" s="12" t="n">
        <v>0</v>
      </c>
      <c r="O21" s="12" t="n">
        <v>0</v>
      </c>
      <c r="P21" s="12" t="n">
        <v>0</v>
      </c>
      <c r="Q21" s="12" t="n">
        <f aca="false">O21+P21</f>
        <v>0</v>
      </c>
      <c r="R21" s="12" t="n">
        <f aca="false">M21+N21+Q21</f>
        <v>4</v>
      </c>
      <c r="S21" s="13" t="n">
        <f aca="false">J21-R21</f>
        <v>2</v>
      </c>
      <c r="T21" s="14" t="n">
        <v>3.33</v>
      </c>
      <c r="U21" s="15" t="n">
        <v>0</v>
      </c>
      <c r="V21" s="14" t="n">
        <v>0</v>
      </c>
      <c r="W21" s="13" t="n">
        <v>2</v>
      </c>
      <c r="X21" s="14" t="n">
        <v>3.33</v>
      </c>
    </row>
    <row r="22" s="16" customFormat="true" ht="12" hidden="false" customHeight="false" outlineLevel="0" collapsed="false">
      <c r="A22" s="11" t="s">
        <v>43</v>
      </c>
      <c r="B22" s="12" t="n">
        <v>12</v>
      </c>
      <c r="C22" s="12" t="n">
        <v>16</v>
      </c>
      <c r="D22" s="12" t="n">
        <v>28</v>
      </c>
      <c r="E22" s="12" t="n">
        <v>0</v>
      </c>
      <c r="F22" s="12" t="n">
        <v>1</v>
      </c>
      <c r="G22" s="12" t="n">
        <v>0</v>
      </c>
      <c r="H22" s="12" t="n">
        <v>1</v>
      </c>
      <c r="I22" s="12" t="n">
        <f aca="false">SUM(F22:H22)</f>
        <v>2</v>
      </c>
      <c r="J22" s="12" t="n">
        <f aca="false">D22+E22+I22</f>
        <v>30</v>
      </c>
      <c r="K22" s="12" t="n">
        <v>13</v>
      </c>
      <c r="L22" s="12" t="n">
        <v>8</v>
      </c>
      <c r="M22" s="12" t="n">
        <v>21</v>
      </c>
      <c r="N22" s="12" t="n">
        <v>0</v>
      </c>
      <c r="O22" s="12" t="n">
        <v>1</v>
      </c>
      <c r="P22" s="12" t="n">
        <v>12</v>
      </c>
      <c r="Q22" s="12" t="n">
        <f aca="false">O22+P22</f>
        <v>13</v>
      </c>
      <c r="R22" s="12" t="n">
        <f aca="false">M22+N22+Q22</f>
        <v>34</v>
      </c>
      <c r="S22" s="13" t="n">
        <f aca="false">J22-R22</f>
        <v>-4</v>
      </c>
      <c r="T22" s="14" t="n">
        <v>-2.63</v>
      </c>
      <c r="U22" s="15" t="n">
        <v>0</v>
      </c>
      <c r="V22" s="14" t="n">
        <v>0</v>
      </c>
      <c r="W22" s="13" t="n">
        <v>-4</v>
      </c>
      <c r="X22" s="14" t="n">
        <v>-2.63</v>
      </c>
    </row>
    <row r="23" s="16" customFormat="true" ht="12" hidden="false" customHeight="false" outlineLevel="0" collapsed="false">
      <c r="A23" s="11" t="s">
        <v>44</v>
      </c>
      <c r="B23" s="12" t="n">
        <v>28</v>
      </c>
      <c r="C23" s="12" t="n">
        <v>21</v>
      </c>
      <c r="D23" s="12" t="n">
        <v>49</v>
      </c>
      <c r="E23" s="12" t="n">
        <v>0</v>
      </c>
      <c r="F23" s="12" t="n">
        <v>0</v>
      </c>
      <c r="G23" s="12" t="n">
        <v>0</v>
      </c>
      <c r="H23" s="12" t="n">
        <v>2</v>
      </c>
      <c r="I23" s="12" t="n">
        <f aca="false">SUM(F23:H23)</f>
        <v>2</v>
      </c>
      <c r="J23" s="12" t="n">
        <f aca="false">D23+E23+I23</f>
        <v>51</v>
      </c>
      <c r="K23" s="12" t="n">
        <v>8</v>
      </c>
      <c r="L23" s="12" t="n">
        <v>2</v>
      </c>
      <c r="M23" s="12" t="n">
        <v>10</v>
      </c>
      <c r="N23" s="12" t="n">
        <v>0</v>
      </c>
      <c r="O23" s="12" t="n">
        <v>0</v>
      </c>
      <c r="P23" s="12" t="n">
        <v>18</v>
      </c>
      <c r="Q23" s="12" t="n">
        <f aca="false">O23+P23</f>
        <v>18</v>
      </c>
      <c r="R23" s="12" t="n">
        <f aca="false">M23+N23+Q23</f>
        <v>28</v>
      </c>
      <c r="S23" s="13" t="n">
        <f aca="false">J23-R23</f>
        <v>23</v>
      </c>
      <c r="T23" s="14" t="n">
        <v>18.7</v>
      </c>
      <c r="U23" s="15" t="n">
        <v>0</v>
      </c>
      <c r="V23" s="14" t="n">
        <v>0</v>
      </c>
      <c r="W23" s="13" t="n">
        <v>23</v>
      </c>
      <c r="X23" s="14" t="n">
        <v>18.7</v>
      </c>
    </row>
    <row r="24" s="16" customFormat="true" ht="12" hidden="false" customHeight="false" outlineLevel="0" collapsed="false">
      <c r="A24" s="11" t="s">
        <v>45</v>
      </c>
      <c r="B24" s="12" t="n">
        <v>103</v>
      </c>
      <c r="C24" s="12" t="n">
        <v>81</v>
      </c>
      <c r="D24" s="12" t="n">
        <v>184</v>
      </c>
      <c r="E24" s="12" t="n">
        <v>5</v>
      </c>
      <c r="F24" s="12" t="n">
        <v>12</v>
      </c>
      <c r="G24" s="12" t="n">
        <v>0</v>
      </c>
      <c r="H24" s="12" t="n">
        <v>1</v>
      </c>
      <c r="I24" s="12" t="n">
        <f aca="false">SUM(F24:H24)</f>
        <v>13</v>
      </c>
      <c r="J24" s="12" t="n">
        <f aca="false">D24+E24+I24</f>
        <v>202</v>
      </c>
      <c r="K24" s="12" t="n">
        <v>100</v>
      </c>
      <c r="L24" s="12" t="n">
        <v>6</v>
      </c>
      <c r="M24" s="12" t="n">
        <v>106</v>
      </c>
      <c r="N24" s="12" t="n">
        <v>1</v>
      </c>
      <c r="O24" s="12" t="n">
        <v>0</v>
      </c>
      <c r="P24" s="12" t="n">
        <v>54</v>
      </c>
      <c r="Q24" s="12" t="n">
        <f aca="false">O24+P24</f>
        <v>54</v>
      </c>
      <c r="R24" s="12" t="n">
        <f aca="false">M24+N24+Q24</f>
        <v>161</v>
      </c>
      <c r="S24" s="13" t="n">
        <f aca="false">J24-R24</f>
        <v>41</v>
      </c>
      <c r="T24" s="14" t="n">
        <v>11.99</v>
      </c>
      <c r="U24" s="15" t="n">
        <v>4</v>
      </c>
      <c r="V24" s="14" t="n">
        <v>1.17</v>
      </c>
      <c r="W24" s="13" t="n">
        <v>37</v>
      </c>
      <c r="X24" s="14" t="n">
        <v>10.82</v>
      </c>
    </row>
    <row r="25" s="16" customFormat="true" ht="12" hidden="false" customHeight="false" outlineLevel="0" collapsed="false">
      <c r="A25" s="11" t="s">
        <v>46</v>
      </c>
      <c r="B25" s="12" t="n">
        <v>50</v>
      </c>
      <c r="C25" s="12" t="n">
        <v>10</v>
      </c>
      <c r="D25" s="12" t="n">
        <v>60</v>
      </c>
      <c r="E25" s="12" t="n">
        <v>3</v>
      </c>
      <c r="F25" s="12" t="n">
        <v>0</v>
      </c>
      <c r="G25" s="12" t="n">
        <v>0</v>
      </c>
      <c r="H25" s="12" t="n">
        <v>6</v>
      </c>
      <c r="I25" s="12" t="n">
        <f aca="false">SUM(F25:H25)</f>
        <v>6</v>
      </c>
      <c r="J25" s="12" t="n">
        <f aca="false">D25+E25+I25</f>
        <v>69</v>
      </c>
      <c r="K25" s="12" t="n">
        <v>44</v>
      </c>
      <c r="L25" s="12" t="n">
        <v>5</v>
      </c>
      <c r="M25" s="12" t="n">
        <v>49</v>
      </c>
      <c r="N25" s="12" t="n">
        <v>1</v>
      </c>
      <c r="O25" s="12" t="n">
        <v>0</v>
      </c>
      <c r="P25" s="12" t="n">
        <v>13</v>
      </c>
      <c r="Q25" s="12" t="n">
        <f aca="false">O25+P25</f>
        <v>13</v>
      </c>
      <c r="R25" s="12" t="n">
        <f aca="false">M25+N25+Q25</f>
        <v>63</v>
      </c>
      <c r="S25" s="13" t="n">
        <f aca="false">J25-R25</f>
        <v>6</v>
      </c>
      <c r="T25" s="14" t="n">
        <v>2.71</v>
      </c>
      <c r="U25" s="15" t="n">
        <v>2</v>
      </c>
      <c r="V25" s="14" t="n">
        <v>0.9</v>
      </c>
      <c r="W25" s="13" t="n">
        <v>4</v>
      </c>
      <c r="X25" s="14" t="n">
        <v>1.81</v>
      </c>
    </row>
    <row r="26" s="16" customFormat="true" ht="12" hidden="false" customHeight="false" outlineLevel="0" collapsed="false">
      <c r="A26" s="11" t="s">
        <v>47</v>
      </c>
      <c r="B26" s="12" t="n">
        <v>4</v>
      </c>
      <c r="C26" s="12" t="n">
        <v>18</v>
      </c>
      <c r="D26" s="12" t="n">
        <v>22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F26:H26)</f>
        <v>0</v>
      </c>
      <c r="J26" s="12" t="n">
        <f aca="false">D26+E26+I26</f>
        <v>22</v>
      </c>
      <c r="K26" s="12" t="n">
        <v>5</v>
      </c>
      <c r="L26" s="12" t="n">
        <v>1</v>
      </c>
      <c r="M26" s="12" t="n">
        <v>6</v>
      </c>
      <c r="N26" s="12" t="n">
        <v>0</v>
      </c>
      <c r="O26" s="12" t="n">
        <v>0</v>
      </c>
      <c r="P26" s="12" t="n">
        <v>2</v>
      </c>
      <c r="Q26" s="12" t="n">
        <f aca="false">O26+P26</f>
        <v>2</v>
      </c>
      <c r="R26" s="12" t="n">
        <f aca="false">M26+N26+Q26</f>
        <v>8</v>
      </c>
      <c r="S26" s="13" t="n">
        <f aca="false">J26-R26</f>
        <v>14</v>
      </c>
      <c r="T26" s="14" t="n">
        <v>22.58</v>
      </c>
      <c r="U26" s="15" t="n">
        <v>0</v>
      </c>
      <c r="V26" s="14" t="n">
        <v>0</v>
      </c>
      <c r="W26" s="13" t="n">
        <v>14</v>
      </c>
      <c r="X26" s="14" t="n">
        <v>22.58</v>
      </c>
    </row>
    <row r="27" s="16" customFormat="true" ht="12" hidden="false" customHeight="false" outlineLevel="0" collapsed="false">
      <c r="A27" s="11" t="s">
        <v>48</v>
      </c>
      <c r="B27" s="12" t="n">
        <v>54</v>
      </c>
      <c r="C27" s="12" t="n">
        <v>48</v>
      </c>
      <c r="D27" s="12" t="n">
        <v>102</v>
      </c>
      <c r="E27" s="12" t="n">
        <v>3</v>
      </c>
      <c r="F27" s="12" t="n">
        <v>0</v>
      </c>
      <c r="G27" s="12" t="n">
        <v>0</v>
      </c>
      <c r="H27" s="12" t="n">
        <v>2</v>
      </c>
      <c r="I27" s="12" t="n">
        <f aca="false">SUM(F27:H27)</f>
        <v>2</v>
      </c>
      <c r="J27" s="12" t="n">
        <f aca="false">D27+E27+I27</f>
        <v>107</v>
      </c>
      <c r="K27" s="12" t="n">
        <v>36</v>
      </c>
      <c r="L27" s="12" t="n">
        <v>49</v>
      </c>
      <c r="M27" s="12" t="n">
        <v>85</v>
      </c>
      <c r="N27" s="12" t="n">
        <v>0</v>
      </c>
      <c r="O27" s="12" t="n">
        <v>0</v>
      </c>
      <c r="P27" s="12" t="n">
        <v>18</v>
      </c>
      <c r="Q27" s="12" t="n">
        <f aca="false">O27+P27</f>
        <v>18</v>
      </c>
      <c r="R27" s="12" t="n">
        <f aca="false">M27+N27+Q27</f>
        <v>103</v>
      </c>
      <c r="S27" s="13" t="n">
        <f aca="false">J27-R27</f>
        <v>4</v>
      </c>
      <c r="T27" s="14" t="n">
        <v>1.25</v>
      </c>
      <c r="U27" s="15" t="n">
        <v>3</v>
      </c>
      <c r="V27" s="14" t="n">
        <v>0.94</v>
      </c>
      <c r="W27" s="13" t="n">
        <v>1</v>
      </c>
      <c r="X27" s="14" t="n">
        <v>0.31</v>
      </c>
    </row>
    <row r="28" s="16" customFormat="true" ht="12" hidden="false" customHeight="false" outlineLevel="0" collapsed="false">
      <c r="A28" s="11" t="s">
        <v>49</v>
      </c>
      <c r="B28" s="12" t="n">
        <v>17</v>
      </c>
      <c r="C28" s="12" t="n">
        <v>12</v>
      </c>
      <c r="D28" s="12" t="n">
        <v>29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F28:H28)</f>
        <v>0</v>
      </c>
      <c r="J28" s="12" t="n">
        <f aca="false">D28+E28+I28</f>
        <v>29</v>
      </c>
      <c r="K28" s="12" t="n">
        <v>20</v>
      </c>
      <c r="L28" s="12" t="n">
        <v>9</v>
      </c>
      <c r="M28" s="12" t="n">
        <v>29</v>
      </c>
      <c r="N28" s="12" t="n">
        <v>3</v>
      </c>
      <c r="O28" s="12" t="n">
        <v>0</v>
      </c>
      <c r="P28" s="12" t="n">
        <v>6</v>
      </c>
      <c r="Q28" s="12" t="n">
        <f aca="false">O28+P28</f>
        <v>6</v>
      </c>
      <c r="R28" s="12" t="n">
        <f aca="false">M28+N28+Q28</f>
        <v>38</v>
      </c>
      <c r="S28" s="13" t="n">
        <f aca="false">J28-R28</f>
        <v>-9</v>
      </c>
      <c r="T28" s="14" t="n">
        <v>-4.43</v>
      </c>
      <c r="U28" s="15" t="n">
        <v>-3</v>
      </c>
      <c r="V28" s="14" t="n">
        <v>-1.48</v>
      </c>
      <c r="W28" s="13" t="n">
        <v>-6</v>
      </c>
      <c r="X28" s="14" t="n">
        <v>-2.96</v>
      </c>
    </row>
    <row r="29" s="16" customFormat="true" ht="12" hidden="false" customHeight="false" outlineLevel="0" collapsed="false">
      <c r="A29" s="11" t="s">
        <v>50</v>
      </c>
      <c r="B29" s="12" t="n">
        <v>9</v>
      </c>
      <c r="C29" s="12" t="n">
        <v>3</v>
      </c>
      <c r="D29" s="12" t="n">
        <v>12</v>
      </c>
      <c r="E29" s="12" t="n">
        <v>2</v>
      </c>
      <c r="F29" s="12" t="n">
        <v>1</v>
      </c>
      <c r="G29" s="12" t="n">
        <v>0</v>
      </c>
      <c r="H29" s="12" t="n">
        <v>1</v>
      </c>
      <c r="I29" s="12" t="n">
        <f aca="false">SUM(F29:H29)</f>
        <v>2</v>
      </c>
      <c r="J29" s="12" t="n">
        <f aca="false">D29+E29+I29</f>
        <v>16</v>
      </c>
      <c r="K29" s="12" t="n">
        <v>16</v>
      </c>
      <c r="L29" s="12" t="n">
        <v>2</v>
      </c>
      <c r="M29" s="12" t="n">
        <v>18</v>
      </c>
      <c r="N29" s="12" t="n">
        <v>0</v>
      </c>
      <c r="O29" s="12" t="n">
        <v>0</v>
      </c>
      <c r="P29" s="12" t="n">
        <v>5</v>
      </c>
      <c r="Q29" s="12" t="n">
        <f aca="false">O29+P29</f>
        <v>5</v>
      </c>
      <c r="R29" s="12" t="n">
        <f aca="false">M29+N29+Q29</f>
        <v>23</v>
      </c>
      <c r="S29" s="13" t="n">
        <f aca="false">J29-R29</f>
        <v>-7</v>
      </c>
      <c r="T29" s="14" t="n">
        <v>-7.45</v>
      </c>
      <c r="U29" s="15" t="n">
        <v>2</v>
      </c>
      <c r="V29" s="14" t="n">
        <v>2.13</v>
      </c>
      <c r="W29" s="13" t="n">
        <v>-9</v>
      </c>
      <c r="X29" s="14" t="n">
        <v>-9.57</v>
      </c>
    </row>
    <row r="30" s="16" customFormat="true" ht="12" hidden="false" customHeight="false" outlineLevel="0" collapsed="false">
      <c r="A30" s="11" t="s">
        <v>51</v>
      </c>
      <c r="B30" s="12" t="n">
        <v>4605</v>
      </c>
      <c r="C30" s="12" t="n">
        <v>4341</v>
      </c>
      <c r="D30" s="12" t="n">
        <v>8946</v>
      </c>
      <c r="E30" s="12" t="n">
        <v>256</v>
      </c>
      <c r="F30" s="12" t="n">
        <v>413</v>
      </c>
      <c r="G30" s="12" t="n">
        <v>2</v>
      </c>
      <c r="H30" s="12" t="n">
        <v>214</v>
      </c>
      <c r="I30" s="12" t="n">
        <f aca="false">SUM(F30:H30)</f>
        <v>629</v>
      </c>
      <c r="J30" s="12" t="n">
        <f aca="false">D30+E30+I30</f>
        <v>9831</v>
      </c>
      <c r="K30" s="12" t="n">
        <v>4839</v>
      </c>
      <c r="L30" s="12" t="n">
        <v>1070</v>
      </c>
      <c r="M30" s="12" t="n">
        <v>5909</v>
      </c>
      <c r="N30" s="12" t="n">
        <v>53</v>
      </c>
      <c r="O30" s="12" t="n">
        <v>65</v>
      </c>
      <c r="P30" s="12" t="n">
        <v>2395</v>
      </c>
      <c r="Q30" s="12" t="n">
        <f aca="false">O30+P30</f>
        <v>2460</v>
      </c>
      <c r="R30" s="12" t="n">
        <f aca="false">M30+N30+Q30</f>
        <v>8422</v>
      </c>
      <c r="S30" s="13" t="n">
        <f aca="false">J30-R30</f>
        <v>1409</v>
      </c>
      <c r="T30" s="14" t="n">
        <v>4.72</v>
      </c>
      <c r="U30" s="15" t="n">
        <v>203</v>
      </c>
      <c r="V30" s="14" t="n">
        <v>0.68</v>
      </c>
      <c r="W30" s="13" t="n">
        <v>1206</v>
      </c>
      <c r="X30" s="14" t="n">
        <v>4.04</v>
      </c>
    </row>
    <row r="31" customFormat="false" ht="12" hidden="false" customHeight="false" outlineLevel="0" collapsed="false">
      <c r="T31" s="17"/>
    </row>
  </sheetData>
  <mergeCells count="10">
    <mergeCell ref="A2:A4"/>
    <mergeCell ref="B2:X2"/>
    <mergeCell ref="B3:J3"/>
    <mergeCell ref="K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5-10-08T08:39:06Z</dcterms:modified>
  <cp:revision>0</cp:revision>
  <dc:subject/>
  <dc:title/>
</cp:coreProperties>
</file>