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表１１　市部及び町村部の人口及び人口動態</t>
  </si>
  <si>
    <t xml:space="preserve">区分</t>
  </si>
  <si>
    <t xml:space="preserve">市部人口</t>
  </si>
  <si>
    <t xml:space="preserve">町村部人口</t>
  </si>
  <si>
    <t xml:space="preserve">計</t>
  </si>
  <si>
    <t xml:space="preserve">構成比（％）</t>
  </si>
  <si>
    <t xml:space="preserve">対前年増加率（％）</t>
  </si>
  <si>
    <t xml:space="preserve">（人）</t>
  </si>
  <si>
    <t xml:space="preserve">市部</t>
  </si>
  <si>
    <t xml:space="preserve">町村部</t>
  </si>
  <si>
    <t xml:space="preserve">  平成６年</t>
  </si>
  <si>
    <t xml:space="preserve"> ７</t>
  </si>
  <si>
    <t xml:space="preserve"> ８</t>
  </si>
  <si>
    <t xml:space="preserve"> ９</t>
  </si>
  <si>
    <t xml:space="preserve"> １０</t>
  </si>
  <si>
    <t xml:space="preserve"> １１</t>
  </si>
  <si>
    <t xml:space="preserve"> １２</t>
  </si>
  <si>
    <t xml:space="preserve"> １３</t>
  </si>
  <si>
    <t xml:space="preserve"> １４</t>
  </si>
  <si>
    <t xml:space="preserve"> １５</t>
  </si>
  <si>
    <t xml:space="preserve"> １６</t>
  </si>
  <si>
    <t xml:space="preserve"> １７</t>
  </si>
  <si>
    <t xml:space="preserve">(2,010,710)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注）平成１７年人口の（　）書きは、平成１８年度人口統計調査から転出者の取り扱いを統一したことに伴い、同様の方法による数値を記載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0;&quot;△ &quot;0.00"/>
    <numFmt numFmtId="168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12"/>
    <col collapsed="false" customWidth="true" hidden="false" outlineLevel="0" max="9" min="8" style="0" width="10.62"/>
  </cols>
  <sheetData>
    <row r="1" customFormat="false" ht="18.75" hidden="false" customHeight="false" outlineLevel="0" collapsed="false">
      <c r="A1" s="1" t="s">
        <v>0</v>
      </c>
      <c r="I1" s="2"/>
      <c r="K1" s="3"/>
      <c r="L1" s="4"/>
    </row>
    <row r="2" customFormat="false" ht="18.75" hidden="false" customHeight="false" outlineLevel="0" collapsed="false">
      <c r="A2" s="1"/>
      <c r="I2" s="2"/>
      <c r="K2" s="3"/>
      <c r="L2" s="4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5"/>
      <c r="G3" s="5" t="s">
        <v>6</v>
      </c>
      <c r="H3" s="5"/>
      <c r="I3" s="5"/>
      <c r="K3" s="7"/>
      <c r="L3" s="4"/>
    </row>
    <row r="4" customFormat="false" ht="18" hidden="false" customHeight="true" outlineLevel="0" collapsed="false">
      <c r="A4" s="5"/>
      <c r="B4" s="8" t="s">
        <v>7</v>
      </c>
      <c r="C4" s="8" t="s">
        <v>7</v>
      </c>
      <c r="D4" s="8" t="s">
        <v>7</v>
      </c>
      <c r="E4" s="8" t="s">
        <v>2</v>
      </c>
      <c r="F4" s="8" t="s">
        <v>3</v>
      </c>
      <c r="G4" s="8" t="s">
        <v>8</v>
      </c>
      <c r="H4" s="8" t="s">
        <v>9</v>
      </c>
      <c r="I4" s="8" t="s">
        <v>4</v>
      </c>
      <c r="K4" s="7"/>
      <c r="L4" s="4"/>
    </row>
    <row r="5" customFormat="false" ht="18" hidden="false" customHeight="true" outlineLevel="0" collapsed="false">
      <c r="A5" s="9" t="s">
        <v>10</v>
      </c>
      <c r="B5" s="10" t="n">
        <v>1290323</v>
      </c>
      <c r="C5" s="10" t="n">
        <v>679057</v>
      </c>
      <c r="D5" s="10" t="n">
        <f aca="false">SUM(B5:C5)</f>
        <v>1969380</v>
      </c>
      <c r="E5" s="11" t="n">
        <f aca="false">ROUND(B5/D5*100,2)</f>
        <v>65.52</v>
      </c>
      <c r="F5" s="11" t="n">
        <f aca="false">ROUND(C5/D5*100,2)</f>
        <v>34.48</v>
      </c>
      <c r="G5" s="11" t="n">
        <v>0.27</v>
      </c>
      <c r="H5" s="11" t="n">
        <v>0.81</v>
      </c>
      <c r="I5" s="11" t="n">
        <v>0.45</v>
      </c>
    </row>
    <row r="6" customFormat="false" ht="18" hidden="false" customHeight="true" outlineLevel="0" collapsed="false">
      <c r="A6" s="12" t="s">
        <v>11</v>
      </c>
      <c r="B6" s="13" t="n">
        <v>1293720</v>
      </c>
      <c r="C6" s="13" t="n">
        <v>682544</v>
      </c>
      <c r="D6" s="13" t="n">
        <f aca="false">SUM(B6:C6)</f>
        <v>1976264</v>
      </c>
      <c r="E6" s="14" t="n">
        <f aca="false">ROUND(B6/D6*100,2)</f>
        <v>65.46</v>
      </c>
      <c r="F6" s="14" t="n">
        <f aca="false">ROUND(C6/D6*100,2)</f>
        <v>34.54</v>
      </c>
      <c r="G6" s="14" t="n">
        <f aca="false">ROUND((B6-B5)/B5*100,2)</f>
        <v>0.26</v>
      </c>
      <c r="H6" s="14" t="n">
        <f aca="false">ROUND((C6-C5)/C5*100,2)</f>
        <v>0.51</v>
      </c>
      <c r="I6" s="14" t="n">
        <f aca="false">ROUND((D6-D5)/D5*100,2)</f>
        <v>0.35</v>
      </c>
    </row>
    <row r="7" customFormat="false" ht="18" hidden="false" customHeight="true" outlineLevel="0" collapsed="false">
      <c r="A7" s="12" t="s">
        <v>12</v>
      </c>
      <c r="B7" s="13" t="n">
        <v>1297988</v>
      </c>
      <c r="C7" s="13" t="n">
        <v>684577</v>
      </c>
      <c r="D7" s="13" t="n">
        <f aca="false">SUM(B7:C7)</f>
        <v>1982565</v>
      </c>
      <c r="E7" s="14" t="n">
        <f aca="false">ROUND(B7/D7*100,2)</f>
        <v>65.47</v>
      </c>
      <c r="F7" s="14" t="n">
        <f aca="false">ROUND(C7/D7*100,2)</f>
        <v>34.53</v>
      </c>
      <c r="G7" s="14" t="n">
        <f aca="false">ROUND((B7-B6)/B6*100,2)</f>
        <v>0.33</v>
      </c>
      <c r="H7" s="14" t="n">
        <f aca="false">ROUND((C7-C6)/C6*100,2)</f>
        <v>0.3</v>
      </c>
      <c r="I7" s="14" t="n">
        <f aca="false">ROUND((D7-D6)/D6*100,2)</f>
        <v>0.32</v>
      </c>
    </row>
    <row r="8" customFormat="false" ht="18" hidden="false" customHeight="true" outlineLevel="0" collapsed="false">
      <c r="A8" s="12" t="s">
        <v>13</v>
      </c>
      <c r="B8" s="13" t="n">
        <v>1302231</v>
      </c>
      <c r="C8" s="13" t="n">
        <v>686735</v>
      </c>
      <c r="D8" s="13" t="n">
        <f aca="false">SUM(B8:C8)</f>
        <v>1988966</v>
      </c>
      <c r="E8" s="14" t="n">
        <f aca="false">ROUND(B8/D8*100,2)</f>
        <v>65.47</v>
      </c>
      <c r="F8" s="14" t="n">
        <f aca="false">ROUND(C8/D8*100,2)</f>
        <v>34.53</v>
      </c>
      <c r="G8" s="14" t="n">
        <f aca="false">ROUND((B8-B7)/B7*100,2)</f>
        <v>0.33</v>
      </c>
      <c r="H8" s="14" t="n">
        <f aca="false">ROUND((C8-C7)/C7*100,2)</f>
        <v>0.32</v>
      </c>
      <c r="I8" s="14" t="n">
        <f aca="false">ROUND((D8-D7)/D7*100,2)</f>
        <v>0.32</v>
      </c>
    </row>
    <row r="9" customFormat="false" ht="18" hidden="false" customHeight="true" outlineLevel="0" collapsed="false">
      <c r="A9" s="12" t="s">
        <v>14</v>
      </c>
      <c r="B9" s="13" t="n">
        <v>1305902</v>
      </c>
      <c r="C9" s="13" t="n">
        <v>688401</v>
      </c>
      <c r="D9" s="13" t="n">
        <f aca="false">SUM(B9:C9)</f>
        <v>1994303</v>
      </c>
      <c r="E9" s="14" t="n">
        <f aca="false">ROUND(B9/D9*100,2)</f>
        <v>65.48</v>
      </c>
      <c r="F9" s="14" t="n">
        <f aca="false">ROUND(C9/D9*100,2)</f>
        <v>34.52</v>
      </c>
      <c r="G9" s="14" t="n">
        <f aca="false">ROUND((B9-B8)/B8*100,2)</f>
        <v>0.28</v>
      </c>
      <c r="H9" s="14" t="n">
        <f aca="false">ROUND((C9-C8)/C8*100,2)</f>
        <v>0.24</v>
      </c>
      <c r="I9" s="14" t="n">
        <f aca="false">ROUND((D9-D8)/D8*100,2)</f>
        <v>0.27</v>
      </c>
    </row>
    <row r="10" customFormat="false" ht="18" hidden="false" customHeight="true" outlineLevel="0" collapsed="false">
      <c r="A10" s="12" t="s">
        <v>15</v>
      </c>
      <c r="B10" s="13" t="n">
        <v>1308944</v>
      </c>
      <c r="C10" s="13" t="n">
        <v>689242</v>
      </c>
      <c r="D10" s="13" t="n">
        <f aca="false">SUM(B10:C10)</f>
        <v>1998186</v>
      </c>
      <c r="E10" s="14" t="n">
        <f aca="false">ROUND(B10/D10*100,2)</f>
        <v>65.51</v>
      </c>
      <c r="F10" s="14" t="n">
        <f aca="false">ROUND(C10/D10*100,2)</f>
        <v>34.49</v>
      </c>
      <c r="G10" s="14" t="n">
        <f aca="false">ROUND((B10-B9)/B9*100,2)</f>
        <v>0.23</v>
      </c>
      <c r="H10" s="14" t="n">
        <f aca="false">ROUND((C10-C9)/C9*100,2)</f>
        <v>0.12</v>
      </c>
      <c r="I10" s="14" t="n">
        <f aca="false">ROUND((D10-D9)/D9*100,2)</f>
        <v>0.19</v>
      </c>
    </row>
    <row r="11" customFormat="false" ht="18" hidden="false" customHeight="true" outlineLevel="0" collapsed="false">
      <c r="A11" s="12" t="s">
        <v>16</v>
      </c>
      <c r="B11" s="13" t="n">
        <v>1310430</v>
      </c>
      <c r="C11" s="13" t="n">
        <v>690067</v>
      </c>
      <c r="D11" s="13" t="n">
        <f aca="false">SUM(B11:C11)</f>
        <v>2000497</v>
      </c>
      <c r="E11" s="14" t="n">
        <f aca="false">ROUND(B11/D11*100,2)</f>
        <v>65.51</v>
      </c>
      <c r="F11" s="14" t="n">
        <f aca="false">ROUND(C11/D11*100,2)</f>
        <v>34.49</v>
      </c>
      <c r="G11" s="14" t="n">
        <f aca="false">ROUND((B11-B10)/B10*100,2)</f>
        <v>0.11</v>
      </c>
      <c r="H11" s="14" t="n">
        <f aca="false">ROUND((C11-C10)/C10*100,2)</f>
        <v>0.12</v>
      </c>
      <c r="I11" s="14" t="n">
        <f aca="false">ROUND((D11-D10)/D10*100,2)</f>
        <v>0.12</v>
      </c>
    </row>
    <row r="12" customFormat="false" ht="18" hidden="false" customHeight="true" outlineLevel="0" collapsed="false">
      <c r="A12" s="12" t="s">
        <v>17</v>
      </c>
      <c r="B12" s="13" t="n">
        <v>1313003</v>
      </c>
      <c r="C12" s="13" t="n">
        <v>690280</v>
      </c>
      <c r="D12" s="13" t="n">
        <f aca="false">SUM(B12:C12)</f>
        <v>2003283</v>
      </c>
      <c r="E12" s="14" t="n">
        <f aca="false">ROUND(B12/D12*100,2)</f>
        <v>65.54</v>
      </c>
      <c r="F12" s="14" t="n">
        <f aca="false">ROUND(C12/D12*100,2)</f>
        <v>34.46</v>
      </c>
      <c r="G12" s="14" t="n">
        <f aca="false">ROUND((B12-B11)/B11*100,2)</f>
        <v>0.2</v>
      </c>
      <c r="H12" s="14" t="n">
        <f aca="false">ROUND((C12-C11)/C11*100,2)</f>
        <v>0.03</v>
      </c>
      <c r="I12" s="14" t="n">
        <f aca="false">ROUND((D12-D11)/D11*100,2)</f>
        <v>0.14</v>
      </c>
    </row>
    <row r="13" customFormat="false" ht="18" hidden="false" customHeight="true" outlineLevel="0" collapsed="false">
      <c r="A13" s="12" t="s">
        <v>18</v>
      </c>
      <c r="B13" s="13" t="n">
        <v>1314344</v>
      </c>
      <c r="C13" s="13" t="n">
        <v>690057</v>
      </c>
      <c r="D13" s="13" t="n">
        <f aca="false">SUM(B13:C13)</f>
        <v>2004401</v>
      </c>
      <c r="E13" s="14" t="n">
        <f aca="false">ROUND(B13/D13*100,2)</f>
        <v>65.57</v>
      </c>
      <c r="F13" s="14" t="n">
        <f aca="false">ROUND(C13/D13*100,2)</f>
        <v>34.43</v>
      </c>
      <c r="G13" s="14" t="n">
        <f aca="false">ROUND((B13-B12)/B12*100,2)</f>
        <v>0.1</v>
      </c>
      <c r="H13" s="14" t="n">
        <f aca="false">ROUND((C13-C12)/C12*100,2)</f>
        <v>-0.03</v>
      </c>
      <c r="I13" s="14" t="n">
        <f aca="false">ROUND((D13-D12)/D12*100,2)</f>
        <v>0.06</v>
      </c>
    </row>
    <row r="14" customFormat="false" ht="18" hidden="false" customHeight="true" outlineLevel="0" collapsed="false">
      <c r="A14" s="12" t="s">
        <v>19</v>
      </c>
      <c r="B14" s="13" t="n">
        <v>1316063</v>
      </c>
      <c r="C14" s="13" t="n">
        <v>689404</v>
      </c>
      <c r="D14" s="13" t="n">
        <f aca="false">SUM(B14:C14)</f>
        <v>2005467</v>
      </c>
      <c r="E14" s="14" t="n">
        <f aca="false">ROUND(B14/D14*100,2)</f>
        <v>65.62</v>
      </c>
      <c r="F14" s="14" t="n">
        <f aca="false">ROUND(C14/D14*100,2)</f>
        <v>34.38</v>
      </c>
      <c r="G14" s="14" t="n">
        <f aca="false">ROUND((B14-B13)/B13*100,2)</f>
        <v>0.13</v>
      </c>
      <c r="H14" s="14" t="n">
        <f aca="false">ROUND((C14-C13)/C13*100,2)</f>
        <v>-0.09</v>
      </c>
      <c r="I14" s="14" t="n">
        <f aca="false">ROUND((D14-D13)/D13*100,2)</f>
        <v>0.05</v>
      </c>
    </row>
    <row r="15" customFormat="false" ht="18" hidden="false" customHeight="true" outlineLevel="0" collapsed="false">
      <c r="A15" s="12" t="s">
        <v>20</v>
      </c>
      <c r="B15" s="13" t="n">
        <v>1318573</v>
      </c>
      <c r="C15" s="13" t="n">
        <v>688144</v>
      </c>
      <c r="D15" s="13" t="n">
        <f aca="false">SUM(B15:C15)</f>
        <v>2006717</v>
      </c>
      <c r="E15" s="14" t="n">
        <f aca="false">ROUND(B15/D15*100,2)</f>
        <v>65.71</v>
      </c>
      <c r="F15" s="14" t="n">
        <f aca="false">ROUND(C15/D15*100,2)</f>
        <v>34.29</v>
      </c>
      <c r="G15" s="14" t="n">
        <f aca="false">ROUND((B15-B14)/B14*100,2)</f>
        <v>0.19</v>
      </c>
      <c r="H15" s="14" t="n">
        <f aca="false">ROUND((C15-C14)/C14*100,2)</f>
        <v>-0.18</v>
      </c>
      <c r="I15" s="14" t="n">
        <f aca="false">ROUND((D15-D14)/D14*100,2)</f>
        <v>0.06</v>
      </c>
    </row>
    <row r="16" customFormat="false" ht="18" hidden="false" customHeight="true" outlineLevel="0" collapsed="false">
      <c r="A16" s="12" t="s">
        <v>21</v>
      </c>
      <c r="B16" s="13" t="n">
        <v>1457527</v>
      </c>
      <c r="C16" s="13" t="n">
        <v>550509</v>
      </c>
      <c r="D16" s="13" t="n">
        <f aca="false">SUM(B16:C16)</f>
        <v>2008036</v>
      </c>
      <c r="E16" s="14" t="n">
        <f aca="false">ROUND(B16/D16*100,2)</f>
        <v>72.58</v>
      </c>
      <c r="F16" s="14" t="n">
        <f aca="false">ROUND(C16/D16*100,2)</f>
        <v>27.42</v>
      </c>
      <c r="G16" s="14" t="n">
        <f aca="false">ROUND((B16-B15)/B15*100,2)</f>
        <v>10.54</v>
      </c>
      <c r="H16" s="14" t="n">
        <f aca="false">ROUND((C16-C15)/C15*100,2)</f>
        <v>-20</v>
      </c>
      <c r="I16" s="14" t="n">
        <f aca="false">ROUND((D16-D15)/D15*100,2)</f>
        <v>0.07</v>
      </c>
    </row>
    <row r="17" customFormat="false" ht="18" hidden="false" customHeight="true" outlineLevel="0" collapsed="false">
      <c r="A17" s="12"/>
      <c r="B17" s="15"/>
      <c r="C17" s="15"/>
      <c r="D17" s="16" t="s">
        <v>22</v>
      </c>
      <c r="E17" s="14"/>
      <c r="F17" s="14"/>
      <c r="G17" s="14"/>
      <c r="H17" s="14"/>
      <c r="I17" s="14"/>
    </row>
    <row r="18" customFormat="false" ht="18" hidden="false" customHeight="true" outlineLevel="0" collapsed="false">
      <c r="A18" s="12" t="s">
        <v>23</v>
      </c>
      <c r="B18" s="13" t="n">
        <v>1598235</v>
      </c>
      <c r="C18" s="13" t="n">
        <v>411263</v>
      </c>
      <c r="D18" s="13" t="n">
        <f aca="false">SUM(B18:C18)</f>
        <v>2009498</v>
      </c>
      <c r="E18" s="14" t="n">
        <f aca="false">ROUND(B18/D18*100,2)</f>
        <v>79.53</v>
      </c>
      <c r="F18" s="14" t="n">
        <f aca="false">ROUND(C18/D18*100,2)</f>
        <v>20.47</v>
      </c>
      <c r="G18" s="17"/>
      <c r="H18" s="17"/>
      <c r="I18" s="14" t="n">
        <f aca="false">ROUND((D18-2010710)/2010710*100,2)</f>
        <v>-0.06</v>
      </c>
    </row>
    <row r="19" customFormat="false" ht="18" hidden="false" customHeight="true" outlineLevel="0" collapsed="false">
      <c r="A19" s="12" t="s">
        <v>24</v>
      </c>
      <c r="B19" s="13" t="n">
        <v>1642106</v>
      </c>
      <c r="C19" s="13" t="n">
        <v>364257</v>
      </c>
      <c r="D19" s="13" t="n">
        <f aca="false">SUM(B19:C19)</f>
        <v>2006363</v>
      </c>
      <c r="E19" s="14" t="n">
        <f aca="false">ROUND(B19/D19*100,2)</f>
        <v>81.84</v>
      </c>
      <c r="F19" s="14" t="n">
        <f aca="false">ROUND(C19/D19*100,2)</f>
        <v>18.16</v>
      </c>
      <c r="G19" s="14" t="n">
        <f aca="false">ROUND((B19-B18)/B18*100,2)</f>
        <v>2.74</v>
      </c>
      <c r="H19" s="14" t="n">
        <f aca="false">ROUND((C19-C18)/C18*100,2)</f>
        <v>-11.43</v>
      </c>
      <c r="I19" s="14" t="n">
        <f aca="false">ROUND((D19-D18)/D18*100,2)</f>
        <v>-0.16</v>
      </c>
    </row>
    <row r="20" customFormat="false" ht="18" hidden="false" customHeight="true" outlineLevel="0" collapsed="false">
      <c r="A20" s="12" t="s">
        <v>25</v>
      </c>
      <c r="B20" s="13" t="n">
        <v>1643881</v>
      </c>
      <c r="C20" s="13" t="n">
        <v>362820</v>
      </c>
      <c r="D20" s="13" t="n">
        <f aca="false">SUM(B20:C20)</f>
        <v>2006701</v>
      </c>
      <c r="E20" s="14" t="n">
        <f aca="false">ROUND(B20/D20*100,2)</f>
        <v>81.92</v>
      </c>
      <c r="F20" s="14" t="n">
        <f aca="false">ROUND(C20/D20*100,2)</f>
        <v>18.08</v>
      </c>
      <c r="G20" s="14" t="n">
        <f aca="false">ROUND((B20-B19)/B19*100,2)</f>
        <v>0.11</v>
      </c>
      <c r="H20" s="14" t="n">
        <f aca="false">ROUND((C20-C19)/C19*100,2)</f>
        <v>-0.39</v>
      </c>
      <c r="I20" s="14" t="n">
        <f aca="false">ROUND((D20-D19)/D19*100,2)</f>
        <v>0.02</v>
      </c>
    </row>
    <row r="21" customFormat="false" ht="18" hidden="false" customHeight="true" outlineLevel="0" collapsed="false">
      <c r="A21" s="12" t="s">
        <v>26</v>
      </c>
      <c r="B21" s="13" t="n">
        <v>1659202</v>
      </c>
      <c r="C21" s="13" t="n">
        <v>344752</v>
      </c>
      <c r="D21" s="13" t="n">
        <f aca="false">SUM(B21:C21)</f>
        <v>2003954</v>
      </c>
      <c r="E21" s="14" t="n">
        <f aca="false">ROUND(B21/D21*100,2)</f>
        <v>82.8</v>
      </c>
      <c r="F21" s="14" t="n">
        <f aca="false">ROUND(C21/D21*100,2)</f>
        <v>17.2</v>
      </c>
      <c r="G21" s="14" t="n">
        <f aca="false">ROUND((B21-B20)/B20*100,2)</f>
        <v>0.93</v>
      </c>
      <c r="H21" s="14" t="n">
        <f aca="false">ROUND((C21-C20)/C20*100,2)</f>
        <v>-4.98</v>
      </c>
      <c r="I21" s="14" t="n">
        <f aca="false">ROUND((D21-D20)/D20*100,2)</f>
        <v>-0.14</v>
      </c>
    </row>
    <row r="22" customFormat="false" ht="18" hidden="false" customHeight="true" outlineLevel="0" collapsed="false">
      <c r="A22" s="12" t="s">
        <v>27</v>
      </c>
      <c r="B22" s="13" t="n">
        <v>1717923</v>
      </c>
      <c r="C22" s="13" t="n">
        <v>282851</v>
      </c>
      <c r="D22" s="13" t="n">
        <f aca="false">SUM(B22:C22)</f>
        <v>2000774</v>
      </c>
      <c r="E22" s="14" t="n">
        <f aca="false">ROUND(B22/D22*100,2)</f>
        <v>85.86</v>
      </c>
      <c r="F22" s="14" t="n">
        <f aca="false">ROUND(C22/D22*100,2)</f>
        <v>14.14</v>
      </c>
      <c r="G22" s="14" t="n">
        <f aca="false">ROUND((B22-B21)/B21*100,2)</f>
        <v>3.54</v>
      </c>
      <c r="H22" s="14" t="n">
        <f aca="false">ROUND((C22-C21)/C21*100,2)</f>
        <v>-17.96</v>
      </c>
      <c r="I22" s="14" t="n">
        <f aca="false">ROUND((D22-D21)/D21*100,2)</f>
        <v>-0.16</v>
      </c>
    </row>
    <row r="23" customFormat="false" ht="18" hidden="false" customHeight="true" outlineLevel="0" collapsed="false">
      <c r="A23" s="18" t="s">
        <v>28</v>
      </c>
      <c r="B23" s="19" t="n">
        <v>1714982</v>
      </c>
      <c r="C23" s="19" t="n">
        <v>280919</v>
      </c>
      <c r="D23" s="19" t="n">
        <f aca="false">SUM(B23:C23)</f>
        <v>1995901</v>
      </c>
      <c r="E23" s="20" t="n">
        <f aca="false">ROUND(B23/D23*100,2)</f>
        <v>85.93</v>
      </c>
      <c r="F23" s="20" t="n">
        <f aca="false">ROUND(C23/D23*100,2)</f>
        <v>14.07</v>
      </c>
      <c r="G23" s="20" t="n">
        <f aca="false">ROUND((B23-B22)/B22*100,2)</f>
        <v>-0.17</v>
      </c>
      <c r="H23" s="20" t="n">
        <f aca="false">ROUND((C23-C22)/C22*100,2)</f>
        <v>-0.68</v>
      </c>
      <c r="I23" s="20" t="n">
        <f aca="false">ROUND((D23-D22)/D22*100,2)</f>
        <v>-0.24</v>
      </c>
    </row>
    <row r="24" customFormat="false" ht="18" hidden="false" customHeight="true" outlineLevel="0" collapsed="false">
      <c r="A24" s="21" t="s">
        <v>29</v>
      </c>
      <c r="B24" s="22" t="n">
        <v>1716728</v>
      </c>
      <c r="C24" s="22" t="n">
        <v>272027</v>
      </c>
      <c r="D24" s="22" t="n">
        <f aca="false">SUM(B24:C24)</f>
        <v>1988755</v>
      </c>
      <c r="E24" s="23" t="n">
        <f aca="false">ROUND(B24/D24*100,2)</f>
        <v>86.32</v>
      </c>
      <c r="F24" s="23" t="n">
        <f aca="false">ROUND(C24/D24*100,2)</f>
        <v>13.68</v>
      </c>
      <c r="G24" s="23" t="n">
        <f aca="false">ROUND((B24-B23)/B23*100,2)</f>
        <v>0.1</v>
      </c>
      <c r="H24" s="23" t="n">
        <f aca="false">ROUND((C24-C23)/C23*100,2)</f>
        <v>-3.17</v>
      </c>
      <c r="I24" s="23" t="n">
        <f aca="false">ROUND((D24-D23)/D23*100,2)</f>
        <v>-0.36</v>
      </c>
    </row>
    <row r="25" customFormat="false" ht="36" hidden="false" customHeight="true" outlineLevel="0" collapsed="false">
      <c r="A25" s="24" t="s">
        <v>30</v>
      </c>
      <c r="B25" s="24"/>
      <c r="C25" s="24"/>
      <c r="D25" s="24"/>
      <c r="E25" s="24"/>
      <c r="F25" s="24"/>
      <c r="G25" s="24"/>
      <c r="H25" s="24"/>
      <c r="I25" s="24"/>
    </row>
    <row r="26" customFormat="false" ht="29.2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</sheetData>
  <mergeCells count="4">
    <mergeCell ref="A3:A4"/>
    <mergeCell ref="E3:F3"/>
    <mergeCell ref="G3:I3"/>
    <mergeCell ref="A25:I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7:03Z</dcterms:created>
  <dc:creator>栃木県</dc:creator>
  <dc:description/>
  <dc:language>en-US</dc:language>
  <cp:lastModifiedBy>栃木県</cp:lastModifiedBy>
  <cp:lastPrinted>2012-05-07T11:25:27Z</cp:lastPrinted>
  <dcterms:modified xsi:type="dcterms:W3CDTF">2012-05-07T11:25:30Z</dcterms:modified>
  <cp:revision>0</cp:revision>
  <dc:subject/>
  <dc:title/>
</cp:coreProperties>
</file>