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）数値は、宇都宮市における年齢不詳者８名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55</v>
      </c>
      <c r="C4" s="10" t="n">
        <v>79</v>
      </c>
      <c r="D4" s="10" t="n">
        <f aca="false">SUM(B4:C4)</f>
        <v>134</v>
      </c>
      <c r="E4" s="11" t="n">
        <f aca="false">D4/D21*100</f>
        <v>0.456683252675346</v>
      </c>
    </row>
    <row r="5" customFormat="false" ht="18" hidden="false" customHeight="true" outlineLevel="0" collapsed="false">
      <c r="A5" s="9" t="s">
        <v>8</v>
      </c>
      <c r="B5" s="10" t="n">
        <v>53</v>
      </c>
      <c r="C5" s="10" t="n">
        <v>73</v>
      </c>
      <c r="D5" s="10" t="n">
        <f aca="false">SUM(B5:C5)</f>
        <v>126</v>
      </c>
      <c r="E5" s="11" t="n">
        <f aca="false">D5/D21*100</f>
        <v>0.429418580873833</v>
      </c>
    </row>
    <row r="6" customFormat="false" ht="18" hidden="false" customHeight="true" outlineLevel="0" collapsed="false">
      <c r="A6" s="9" t="s">
        <v>9</v>
      </c>
      <c r="B6" s="10" t="n">
        <v>77</v>
      </c>
      <c r="C6" s="10" t="n">
        <v>117</v>
      </c>
      <c r="D6" s="10" t="n">
        <f aca="false">SUM(B6:C6)</f>
        <v>194</v>
      </c>
      <c r="E6" s="11" t="n">
        <f aca="false">D6/D21*100</f>
        <v>0.661168291186695</v>
      </c>
    </row>
    <row r="7" customFormat="false" ht="18" hidden="false" customHeight="true" outlineLevel="0" collapsed="false">
      <c r="A7" s="9" t="s">
        <v>10</v>
      </c>
      <c r="B7" s="10" t="n">
        <v>179</v>
      </c>
      <c r="C7" s="10" t="n">
        <v>239</v>
      </c>
      <c r="D7" s="10" t="n">
        <f aca="false">SUM(B7:C7)</f>
        <v>418</v>
      </c>
      <c r="E7" s="11" t="n">
        <f aca="false">D7/D21*100</f>
        <v>1.42457910162906</v>
      </c>
    </row>
    <row r="8" customFormat="false" ht="18" hidden="false" customHeight="true" outlineLevel="0" collapsed="false">
      <c r="A8" s="9" t="s">
        <v>11</v>
      </c>
      <c r="B8" s="10" t="n">
        <v>343</v>
      </c>
      <c r="C8" s="10" t="n">
        <v>437</v>
      </c>
      <c r="D8" s="10" t="n">
        <f aca="false">SUM(B8:C8)</f>
        <v>780</v>
      </c>
      <c r="E8" s="11" t="n">
        <f aca="false">D8/D21*100</f>
        <v>2.65830550064754</v>
      </c>
    </row>
    <row r="9" customFormat="false" ht="18" hidden="false" customHeight="true" outlineLevel="0" collapsed="false">
      <c r="A9" s="9" t="s">
        <v>12</v>
      </c>
      <c r="B9" s="10" t="n">
        <v>540</v>
      </c>
      <c r="C9" s="10" t="n">
        <v>810</v>
      </c>
      <c r="D9" s="10" t="n">
        <f aca="false">SUM(B9:C9)</f>
        <v>1350</v>
      </c>
      <c r="E9" s="11" t="n">
        <f aca="false">D9/D21*100</f>
        <v>4.60091336650535</v>
      </c>
    </row>
    <row r="10" customFormat="false" ht="18" hidden="false" customHeight="true" outlineLevel="0" collapsed="false">
      <c r="A10" s="9" t="s">
        <v>13</v>
      </c>
      <c r="B10" s="10" t="n">
        <v>743</v>
      </c>
      <c r="C10" s="10" t="n">
        <v>1386</v>
      </c>
      <c r="D10" s="10" t="n">
        <f aca="false">SUM(B10:C10)</f>
        <v>2129</v>
      </c>
      <c r="E10" s="11" t="n">
        <f aca="false">D10/D21*100</f>
        <v>7.2558107831777</v>
      </c>
    </row>
    <row r="11" customFormat="false" ht="18" hidden="false" customHeight="true" outlineLevel="0" collapsed="false">
      <c r="A11" s="9" t="s">
        <v>14</v>
      </c>
      <c r="B11" s="10" t="n">
        <v>1095</v>
      </c>
      <c r="C11" s="10" t="n">
        <v>1925</v>
      </c>
      <c r="D11" s="10" t="n">
        <f aca="false">SUM(B11:C11)</f>
        <v>3020</v>
      </c>
      <c r="E11" s="11" t="n">
        <f aca="false">D11/D21*100</f>
        <v>10.2924136050712</v>
      </c>
    </row>
    <row r="12" customFormat="false" ht="18" hidden="false" customHeight="true" outlineLevel="0" collapsed="false">
      <c r="A12" s="9" t="s">
        <v>15</v>
      </c>
      <c r="B12" s="10" t="n">
        <v>1188</v>
      </c>
      <c r="C12" s="10" t="n">
        <v>2206</v>
      </c>
      <c r="D12" s="10" t="n">
        <f aca="false">SUM(B12:C12)</f>
        <v>3394</v>
      </c>
      <c r="E12" s="11" t="n">
        <f aca="false">D12/D21*100</f>
        <v>11.567037011792</v>
      </c>
    </row>
    <row r="13" customFormat="false" ht="18" hidden="false" customHeight="true" outlineLevel="0" collapsed="false">
      <c r="A13" s="9" t="s">
        <v>16</v>
      </c>
      <c r="B13" s="10" t="n">
        <v>1208</v>
      </c>
      <c r="C13" s="10" t="n">
        <v>1844</v>
      </c>
      <c r="D13" s="10" t="n">
        <f aca="false">SUM(B13:C13)</f>
        <v>3052</v>
      </c>
      <c r="E13" s="11" t="n">
        <f aca="false">D13/D21*100</f>
        <v>10.4014722922773</v>
      </c>
    </row>
    <row r="14" customFormat="false" ht="18" hidden="false" customHeight="true" outlineLevel="0" collapsed="false">
      <c r="A14" s="9" t="s">
        <v>17</v>
      </c>
      <c r="B14" s="10" t="n">
        <v>1605</v>
      </c>
      <c r="C14" s="10" t="n">
        <v>2060</v>
      </c>
      <c r="D14" s="10" t="n">
        <f aca="false">SUM(B14:C14)</f>
        <v>3665</v>
      </c>
      <c r="E14" s="11" t="n">
        <f aca="false">D14/D21*100</f>
        <v>12.4906277690682</v>
      </c>
    </row>
    <row r="15" customFormat="false" ht="18" hidden="false" customHeight="true" outlineLevel="0" collapsed="false">
      <c r="A15" s="9" t="s">
        <v>18</v>
      </c>
      <c r="B15" s="10" t="n">
        <v>1967</v>
      </c>
      <c r="C15" s="10" t="n">
        <v>1792</v>
      </c>
      <c r="D15" s="10" t="n">
        <f aca="false">SUM(B15:C15)</f>
        <v>3759</v>
      </c>
      <c r="E15" s="11" t="n">
        <f aca="false">D15/D21*100</f>
        <v>12.810987662736</v>
      </c>
    </row>
    <row r="16" customFormat="false" ht="18" hidden="false" customHeight="true" outlineLevel="0" collapsed="false">
      <c r="A16" s="9" t="s">
        <v>19</v>
      </c>
      <c r="B16" s="10" t="n">
        <v>1616</v>
      </c>
      <c r="C16" s="10" t="n">
        <v>1558</v>
      </c>
      <c r="D16" s="10" t="n">
        <f aca="false">SUM(B16:C16)</f>
        <v>3174</v>
      </c>
      <c r="E16" s="11" t="n">
        <f aca="false">D16/D21*100</f>
        <v>10.8172585372504</v>
      </c>
    </row>
    <row r="17" customFormat="false" ht="18" hidden="false" customHeight="true" outlineLevel="0" collapsed="false">
      <c r="A17" s="9" t="s">
        <v>20</v>
      </c>
      <c r="B17" s="10" t="n">
        <v>624</v>
      </c>
      <c r="C17" s="10" t="n">
        <v>584</v>
      </c>
      <c r="D17" s="10" t="n">
        <f aca="false">SUM(B17:C17)</f>
        <v>1208</v>
      </c>
      <c r="E17" s="11" t="n">
        <f aca="false">D17/D21*100</f>
        <v>4.11696544202849</v>
      </c>
    </row>
    <row r="18" customFormat="false" ht="18" hidden="false" customHeight="true" outlineLevel="0" collapsed="false">
      <c r="A18" s="9" t="s">
        <v>21</v>
      </c>
      <c r="B18" s="10" t="n">
        <v>495</v>
      </c>
      <c r="C18" s="10" t="n">
        <v>519</v>
      </c>
      <c r="D18" s="10" t="n">
        <f aca="false">SUM(B18:C18)</f>
        <v>1014</v>
      </c>
      <c r="E18" s="11" t="n">
        <f aca="false">D18/D21*100</f>
        <v>3.4557971508418</v>
      </c>
    </row>
    <row r="19" customFormat="false" ht="18" hidden="false" customHeight="true" outlineLevel="0" collapsed="false">
      <c r="A19" s="9" t="s">
        <v>22</v>
      </c>
      <c r="B19" s="10" t="n">
        <v>463</v>
      </c>
      <c r="C19" s="10" t="n">
        <v>490</v>
      </c>
      <c r="D19" s="10" t="n">
        <f aca="false">SUM(B19:C19)</f>
        <v>953</v>
      </c>
      <c r="E19" s="11" t="n">
        <f aca="false">D19/D21*100</f>
        <v>3.24790402835526</v>
      </c>
    </row>
    <row r="20" customFormat="false" ht="18" hidden="false" customHeight="true" outlineLevel="0" collapsed="false">
      <c r="A20" s="9" t="s">
        <v>23</v>
      </c>
      <c r="B20" s="10" t="n">
        <v>481</v>
      </c>
      <c r="C20" s="10" t="n">
        <v>491</v>
      </c>
      <c r="D20" s="12" t="n">
        <f aca="false">SUM(B20:C20)</f>
        <v>972</v>
      </c>
      <c r="E20" s="11" t="n">
        <f aca="false">D20/D21*100</f>
        <v>3.31265762388385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12732</v>
      </c>
      <c r="C21" s="13" t="n">
        <f aca="false">SUM(C4:C20)</f>
        <v>16610</v>
      </c>
      <c r="D21" s="12" t="n">
        <f aca="false">SUM(B21:C21)</f>
        <v>29342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9" t="s">
        <v>25</v>
      </c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3-08-30T03:29:13Z</dcterms:modified>
  <cp:revision>0</cp:revision>
  <dc:subject/>
  <dc:title/>
</cp:coreProperties>
</file>