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7月末日現在" sheetId="1" state="visible" r:id="rId2"/>
  </sheets>
  <definedNames>
    <definedName function="false" hidden="false" localSheetId="0" name="_xlnm.Print_Area" vbProcedure="false">平成20年7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F12" activeCellId="0" sqref="F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250</v>
      </c>
      <c r="D5" s="16" t="n">
        <v>251755</v>
      </c>
      <c r="E5" s="16" t="n">
        <v>505005</v>
      </c>
      <c r="F5" s="16" t="n">
        <v>504665</v>
      </c>
      <c r="G5" s="17" t="n">
        <v>340</v>
      </c>
      <c r="H5" s="15" t="n">
        <v>206355</v>
      </c>
      <c r="I5" s="16" t="n">
        <v>206107</v>
      </c>
      <c r="J5" s="17" t="n">
        <v>24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636</v>
      </c>
      <c r="D6" s="22" t="n">
        <v>80160</v>
      </c>
      <c r="E6" s="22" t="n">
        <v>156796</v>
      </c>
      <c r="F6" s="22" t="n">
        <v>156832</v>
      </c>
      <c r="G6" s="23" t="n">
        <v>-36</v>
      </c>
      <c r="H6" s="21" t="n">
        <v>61243</v>
      </c>
      <c r="I6" s="22" t="n">
        <v>61217</v>
      </c>
      <c r="J6" s="23" t="n">
        <v>2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724</v>
      </c>
      <c r="D7" s="22" t="n">
        <v>41574</v>
      </c>
      <c r="E7" s="22" t="n">
        <v>81298</v>
      </c>
      <c r="F7" s="22" t="n">
        <v>81334</v>
      </c>
      <c r="G7" s="23" t="n">
        <v>-36</v>
      </c>
      <c r="H7" s="21" t="n">
        <v>29792</v>
      </c>
      <c r="I7" s="22" t="n">
        <v>29781</v>
      </c>
      <c r="J7" s="23" t="n">
        <v>1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957</v>
      </c>
      <c r="D8" s="22" t="n">
        <v>62696</v>
      </c>
      <c r="E8" s="22" t="n">
        <v>123653</v>
      </c>
      <c r="F8" s="22" t="n">
        <v>123652</v>
      </c>
      <c r="G8" s="23" t="n">
        <v>1</v>
      </c>
      <c r="H8" s="21" t="n">
        <v>46534</v>
      </c>
      <c r="I8" s="22" t="n">
        <v>46487</v>
      </c>
      <c r="J8" s="23" t="n">
        <v>47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78</v>
      </c>
      <c r="D9" s="22" t="n">
        <v>52489</v>
      </c>
      <c r="E9" s="22" t="n">
        <v>103667</v>
      </c>
      <c r="F9" s="22" t="n">
        <v>103677</v>
      </c>
      <c r="G9" s="23" t="n">
        <v>-10</v>
      </c>
      <c r="H9" s="21" t="n">
        <v>35993</v>
      </c>
      <c r="I9" s="22" t="n">
        <v>35951</v>
      </c>
      <c r="J9" s="23" t="n">
        <v>42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686</v>
      </c>
      <c r="D10" s="22" t="n">
        <v>47968</v>
      </c>
      <c r="E10" s="22" t="n">
        <v>93654</v>
      </c>
      <c r="F10" s="22" t="n">
        <v>93717</v>
      </c>
      <c r="G10" s="23" t="n">
        <v>-63</v>
      </c>
      <c r="H10" s="21" t="n">
        <v>36057</v>
      </c>
      <c r="I10" s="22" t="n">
        <v>36025</v>
      </c>
      <c r="J10" s="23" t="n">
        <v>3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665</v>
      </c>
      <c r="D11" s="22" t="n">
        <v>78375</v>
      </c>
      <c r="E11" s="22" t="n">
        <v>158040</v>
      </c>
      <c r="F11" s="22" t="n">
        <v>158017</v>
      </c>
      <c r="G11" s="23" t="n">
        <v>23</v>
      </c>
      <c r="H11" s="21" t="n">
        <v>59433</v>
      </c>
      <c r="I11" s="22" t="n">
        <v>59382</v>
      </c>
      <c r="J11" s="23" t="n">
        <v>5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272</v>
      </c>
      <c r="D12" s="22" t="n">
        <v>31263</v>
      </c>
      <c r="E12" s="22" t="n">
        <v>63535</v>
      </c>
      <c r="F12" s="22" t="n">
        <v>63493</v>
      </c>
      <c r="G12" s="23" t="n">
        <v>42</v>
      </c>
      <c r="H12" s="21" t="n">
        <v>21993</v>
      </c>
      <c r="I12" s="22" t="n">
        <v>21961</v>
      </c>
      <c r="J12" s="23" t="n">
        <v>32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177</v>
      </c>
      <c r="D13" s="22" t="n">
        <v>37438</v>
      </c>
      <c r="E13" s="22" t="n">
        <v>74615</v>
      </c>
      <c r="F13" s="22" t="n">
        <v>74639</v>
      </c>
      <c r="G13" s="23" t="n">
        <v>-24</v>
      </c>
      <c r="H13" s="21" t="n">
        <v>25687</v>
      </c>
      <c r="I13" s="22" t="n">
        <v>25676</v>
      </c>
      <c r="J13" s="23" t="n">
        <v>11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797</v>
      </c>
      <c r="D14" s="22" t="n">
        <v>17845</v>
      </c>
      <c r="E14" s="22" t="n">
        <v>35642</v>
      </c>
      <c r="F14" s="22" t="n">
        <v>35676</v>
      </c>
      <c r="G14" s="23" t="n">
        <v>-34</v>
      </c>
      <c r="H14" s="21" t="n">
        <v>12683</v>
      </c>
      <c r="I14" s="22" t="n">
        <v>12682</v>
      </c>
      <c r="J14" s="23" t="n">
        <v>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679</v>
      </c>
      <c r="D15" s="22" t="n">
        <v>58063</v>
      </c>
      <c r="E15" s="22" t="n">
        <v>115742</v>
      </c>
      <c r="F15" s="22" t="n">
        <v>115554</v>
      </c>
      <c r="G15" s="23" t="n">
        <v>188</v>
      </c>
      <c r="H15" s="21" t="n">
        <v>42856</v>
      </c>
      <c r="I15" s="22" t="n">
        <v>42764</v>
      </c>
      <c r="J15" s="23" t="n">
        <v>9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582</v>
      </c>
      <c r="D16" s="22" t="n">
        <v>21472</v>
      </c>
      <c r="E16" s="22" t="n">
        <v>43054</v>
      </c>
      <c r="F16" s="22" t="n">
        <v>42956</v>
      </c>
      <c r="G16" s="23" t="n">
        <v>98</v>
      </c>
      <c r="H16" s="21" t="n">
        <v>14852</v>
      </c>
      <c r="I16" s="22" t="n">
        <v>14806</v>
      </c>
      <c r="J16" s="23" t="n">
        <v>46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227</v>
      </c>
      <c r="D17" s="22" t="n">
        <v>15619</v>
      </c>
      <c r="E17" s="22" t="n">
        <v>30846</v>
      </c>
      <c r="F17" s="22" t="n">
        <v>30859</v>
      </c>
      <c r="G17" s="23" t="n">
        <v>-13</v>
      </c>
      <c r="H17" s="21" t="n">
        <v>10452</v>
      </c>
      <c r="I17" s="22" t="n">
        <v>10455</v>
      </c>
      <c r="J17" s="23" t="n">
        <v>-3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30</v>
      </c>
      <c r="D18" s="22" t="n">
        <v>30034</v>
      </c>
      <c r="E18" s="22" t="n">
        <v>59764</v>
      </c>
      <c r="F18" s="22" t="n">
        <v>59731</v>
      </c>
      <c r="G18" s="23" t="n">
        <v>33</v>
      </c>
      <c r="H18" s="21" t="n">
        <v>20862</v>
      </c>
      <c r="I18" s="22" t="n">
        <v>20851</v>
      </c>
      <c r="J18" s="23" t="n">
        <v>11</v>
      </c>
    </row>
    <row r="19" customFormat="false" ht="21" hidden="false" customHeight="true" outlineLevel="0" collapsed="false">
      <c r="A19" s="24" t="s">
        <v>24</v>
      </c>
      <c r="B19" s="24"/>
      <c r="C19" s="25" t="n">
        <v>818560</v>
      </c>
      <c r="D19" s="26" t="n">
        <v>826751</v>
      </c>
      <c r="E19" s="26" t="n">
        <v>1645311</v>
      </c>
      <c r="F19" s="26" t="n">
        <v>1644802</v>
      </c>
      <c r="G19" s="27" t="n">
        <v>509</v>
      </c>
      <c r="H19" s="25" t="n">
        <v>624792</v>
      </c>
      <c r="I19" s="26" t="n">
        <v>624145</v>
      </c>
      <c r="J19" s="27" t="n">
        <v>647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222</v>
      </c>
      <c r="D20" s="16" t="n">
        <v>15533</v>
      </c>
      <c r="E20" s="16" t="n">
        <v>31755</v>
      </c>
      <c r="F20" s="16" t="n">
        <v>31771</v>
      </c>
      <c r="G20" s="17" t="n">
        <v>-16</v>
      </c>
      <c r="H20" s="15" t="n">
        <v>10454</v>
      </c>
      <c r="I20" s="16" t="n">
        <v>10460</v>
      </c>
      <c r="J20" s="17" t="n">
        <v>-6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06</v>
      </c>
      <c r="D21" s="22" t="n">
        <v>3492</v>
      </c>
      <c r="E21" s="22" t="n">
        <v>6898</v>
      </c>
      <c r="F21" s="22" t="n">
        <v>6898</v>
      </c>
      <c r="G21" s="23" t="n">
        <v>0</v>
      </c>
      <c r="H21" s="21" t="n">
        <v>2099</v>
      </c>
      <c r="I21" s="22" t="n">
        <v>2099</v>
      </c>
      <c r="J21" s="23" t="n">
        <v>0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33</v>
      </c>
      <c r="D22" s="22" t="n">
        <v>8085</v>
      </c>
      <c r="E22" s="22" t="n">
        <v>16218</v>
      </c>
      <c r="F22" s="22" t="n">
        <v>16211</v>
      </c>
      <c r="G22" s="23" t="n">
        <v>7</v>
      </c>
      <c r="H22" s="21" t="n">
        <v>4718</v>
      </c>
      <c r="I22" s="22" t="n">
        <v>4716</v>
      </c>
      <c r="J22" s="23" t="n">
        <v>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74</v>
      </c>
      <c r="D23" s="22" t="n">
        <v>12590</v>
      </c>
      <c r="E23" s="22" t="n">
        <v>25164</v>
      </c>
      <c r="F23" s="22" t="n">
        <v>25169</v>
      </c>
      <c r="G23" s="23" t="n">
        <v>-5</v>
      </c>
      <c r="H23" s="21" t="n">
        <v>8236</v>
      </c>
      <c r="I23" s="22" t="n">
        <v>8229</v>
      </c>
      <c r="J23" s="23" t="n">
        <v>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83</v>
      </c>
      <c r="D24" s="22" t="n">
        <v>8104</v>
      </c>
      <c r="E24" s="22" t="n">
        <v>15987</v>
      </c>
      <c r="F24" s="22" t="n">
        <v>16008</v>
      </c>
      <c r="G24" s="23" t="n">
        <v>-21</v>
      </c>
      <c r="H24" s="21" t="n">
        <v>5127</v>
      </c>
      <c r="I24" s="22" t="n">
        <v>5130</v>
      </c>
      <c r="J24" s="23" t="n">
        <v>-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65</v>
      </c>
      <c r="D25" s="22" t="n">
        <v>6218</v>
      </c>
      <c r="E25" s="22" t="n">
        <v>12583</v>
      </c>
      <c r="F25" s="22" t="n">
        <v>12606</v>
      </c>
      <c r="G25" s="23" t="n">
        <v>-23</v>
      </c>
      <c r="H25" s="21" t="n">
        <v>4021</v>
      </c>
      <c r="I25" s="22" t="n">
        <v>4023</v>
      </c>
      <c r="J25" s="23" t="n">
        <v>-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36</v>
      </c>
      <c r="D26" s="22" t="n">
        <v>8407</v>
      </c>
      <c r="E26" s="22" t="n">
        <v>16843</v>
      </c>
      <c r="F26" s="22" t="n">
        <v>16834</v>
      </c>
      <c r="G26" s="23" t="n">
        <v>9</v>
      </c>
      <c r="H26" s="21" t="n">
        <v>5037</v>
      </c>
      <c r="I26" s="22" t="n">
        <v>5033</v>
      </c>
      <c r="J26" s="23" t="n">
        <v>4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64</v>
      </c>
      <c r="D27" s="22" t="n">
        <v>20092</v>
      </c>
      <c r="E27" s="22" t="n">
        <v>39656</v>
      </c>
      <c r="F27" s="22" t="n">
        <v>39627</v>
      </c>
      <c r="G27" s="23" t="n">
        <v>29</v>
      </c>
      <c r="H27" s="21" t="n">
        <v>14080</v>
      </c>
      <c r="I27" s="22" t="n">
        <v>14067</v>
      </c>
      <c r="J27" s="23" t="n">
        <v>1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80</v>
      </c>
      <c r="D28" s="22" t="n">
        <v>13035</v>
      </c>
      <c r="E28" s="22" t="n">
        <v>26015</v>
      </c>
      <c r="F28" s="22" t="n">
        <v>26020</v>
      </c>
      <c r="G28" s="23" t="n">
        <v>-5</v>
      </c>
      <c r="H28" s="21" t="n">
        <v>9307</v>
      </c>
      <c r="I28" s="22" t="n">
        <v>9305</v>
      </c>
      <c r="J28" s="23" t="n">
        <v>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85</v>
      </c>
      <c r="D29" s="22" t="n">
        <v>14573</v>
      </c>
      <c r="E29" s="22" t="n">
        <v>29158</v>
      </c>
      <c r="F29" s="22" t="n">
        <v>29137</v>
      </c>
      <c r="G29" s="23" t="n">
        <v>21</v>
      </c>
      <c r="H29" s="21" t="n">
        <v>9949</v>
      </c>
      <c r="I29" s="22" t="n">
        <v>9939</v>
      </c>
      <c r="J29" s="23" t="n">
        <v>1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75</v>
      </c>
      <c r="D30" s="22" t="n">
        <v>9031</v>
      </c>
      <c r="E30" s="22" t="n">
        <v>17906</v>
      </c>
      <c r="F30" s="22" t="n">
        <v>17920</v>
      </c>
      <c r="G30" s="23" t="n">
        <v>-14</v>
      </c>
      <c r="H30" s="21" t="n">
        <v>5675</v>
      </c>
      <c r="I30" s="22" t="n">
        <v>5672</v>
      </c>
      <c r="J30" s="23" t="n">
        <v>3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505</v>
      </c>
      <c r="D31" s="22" t="n">
        <v>9189</v>
      </c>
      <c r="E31" s="22" t="n">
        <v>18694</v>
      </c>
      <c r="F31" s="22" t="n">
        <v>18697</v>
      </c>
      <c r="G31" s="23" t="n">
        <v>-3</v>
      </c>
      <c r="H31" s="21" t="n">
        <v>6187</v>
      </c>
      <c r="I31" s="22" t="n">
        <v>6173</v>
      </c>
      <c r="J31" s="23" t="n">
        <v>1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09</v>
      </c>
      <c r="D32" s="22" t="n">
        <v>6808</v>
      </c>
      <c r="E32" s="22" t="n">
        <v>13517</v>
      </c>
      <c r="F32" s="22" t="n">
        <v>13538</v>
      </c>
      <c r="G32" s="23" t="n">
        <v>-21</v>
      </c>
      <c r="H32" s="21" t="n">
        <v>4144</v>
      </c>
      <c r="I32" s="22" t="n">
        <v>4145</v>
      </c>
      <c r="J32" s="23" t="n">
        <v>-1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34</v>
      </c>
      <c r="D33" s="22" t="n">
        <v>6834</v>
      </c>
      <c r="E33" s="22" t="n">
        <v>13468</v>
      </c>
      <c r="F33" s="22" t="n">
        <v>13483</v>
      </c>
      <c r="G33" s="23" t="n">
        <v>-15</v>
      </c>
      <c r="H33" s="21" t="n">
        <v>4024</v>
      </c>
      <c r="I33" s="22" t="n">
        <v>4025</v>
      </c>
      <c r="J33" s="23" t="n">
        <v>-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18</v>
      </c>
      <c r="D34" s="22" t="n">
        <v>14863</v>
      </c>
      <c r="E34" s="22" t="n">
        <v>30881</v>
      </c>
      <c r="F34" s="22" t="n">
        <v>30875</v>
      </c>
      <c r="G34" s="23" t="n">
        <v>6</v>
      </c>
      <c r="H34" s="21" t="n">
        <v>11178</v>
      </c>
      <c r="I34" s="22" t="n">
        <v>11154</v>
      </c>
      <c r="J34" s="23" t="n">
        <v>24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19</v>
      </c>
      <c r="D35" s="22" t="n">
        <v>13986</v>
      </c>
      <c r="E35" s="22" t="n">
        <v>27805</v>
      </c>
      <c r="F35" s="22" t="n">
        <v>27813</v>
      </c>
      <c r="G35" s="23" t="n">
        <v>-8</v>
      </c>
      <c r="H35" s="21" t="n">
        <v>9605</v>
      </c>
      <c r="I35" s="22" t="n">
        <v>9595</v>
      </c>
      <c r="J35" s="23" t="n">
        <v>10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69</v>
      </c>
      <c r="D36" s="22" t="n">
        <v>9866</v>
      </c>
      <c r="E36" s="22" t="n">
        <v>19735</v>
      </c>
      <c r="F36" s="22" t="n">
        <v>19739</v>
      </c>
      <c r="G36" s="23" t="n">
        <v>-4</v>
      </c>
      <c r="H36" s="21" t="n">
        <v>6031</v>
      </c>
      <c r="I36" s="22" t="n">
        <v>6029</v>
      </c>
      <c r="J36" s="23" t="n">
        <v>2</v>
      </c>
    </row>
    <row r="37" customFormat="false" ht="21" hidden="false" customHeight="true" outlineLevel="0" collapsed="false">
      <c r="A37" s="24" t="s">
        <v>42</v>
      </c>
      <c r="B37" s="24"/>
      <c r="C37" s="25" t="n">
        <v>181577</v>
      </c>
      <c r="D37" s="26" t="n">
        <v>180706</v>
      </c>
      <c r="E37" s="26" t="n">
        <v>362283</v>
      </c>
      <c r="F37" s="28" t="n">
        <v>362346</v>
      </c>
      <c r="G37" s="27" t="n">
        <v>-63</v>
      </c>
      <c r="H37" s="25" t="n">
        <v>119872</v>
      </c>
      <c r="I37" s="28" t="n">
        <v>119794</v>
      </c>
      <c r="J37" s="27" t="n">
        <v>78</v>
      </c>
    </row>
    <row r="38" customFormat="false" ht="21" hidden="false" customHeight="true" outlineLevel="0" collapsed="false">
      <c r="A38" s="24" t="s">
        <v>43</v>
      </c>
      <c r="B38" s="24"/>
      <c r="C38" s="25" t="n">
        <v>1000137</v>
      </c>
      <c r="D38" s="26" t="n">
        <v>1007457</v>
      </c>
      <c r="E38" s="26" t="n">
        <v>2007594</v>
      </c>
      <c r="F38" s="26" t="n">
        <v>2007148</v>
      </c>
      <c r="G38" s="27" t="n">
        <v>446</v>
      </c>
      <c r="H38" s="25" t="n">
        <v>744664</v>
      </c>
      <c r="I38" s="26" t="n">
        <v>743939</v>
      </c>
      <c r="J38" s="27" t="n">
        <v>725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8-04-30T09:06:16Z</cp:lastPrinted>
  <dcterms:modified xsi:type="dcterms:W3CDTF">2008-08-25T08:09:24Z</dcterms:modified>
  <cp:revision>0</cp:revision>
  <dc:subject/>
  <dc:title/>
</cp:coreProperties>
</file>