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0年8月末日現在" sheetId="1" state="visible" r:id="rId2"/>
  </sheets>
  <definedNames>
    <definedName function="false" hidden="false" localSheetId="0" name="_xlnm.Print_Area" vbProcedure="false">平成20年8月末日現在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西方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1" activeCellId="0" sqref="E11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1" hidden="false" customHeight="true" outlineLevel="0" collapsed="false">
      <c r="A5" s="13" t="n">
        <v>1</v>
      </c>
      <c r="B5" s="14" t="s">
        <v>10</v>
      </c>
      <c r="C5" s="15" t="n">
        <v>253402</v>
      </c>
      <c r="D5" s="16" t="n">
        <v>251842</v>
      </c>
      <c r="E5" s="16" t="n">
        <v>505244</v>
      </c>
      <c r="F5" s="16" t="n">
        <v>505005</v>
      </c>
      <c r="G5" s="17" t="n">
        <v>239</v>
      </c>
      <c r="H5" s="15" t="n">
        <v>206556</v>
      </c>
      <c r="I5" s="16" t="n">
        <v>206355</v>
      </c>
      <c r="J5" s="17" t="n">
        <v>201</v>
      </c>
    </row>
    <row r="6" s="18" customFormat="true" ht="21" hidden="false" customHeight="true" outlineLevel="0" collapsed="false">
      <c r="A6" s="19" t="n">
        <v>2</v>
      </c>
      <c r="B6" s="20" t="s">
        <v>11</v>
      </c>
      <c r="C6" s="21" t="n">
        <v>76515</v>
      </c>
      <c r="D6" s="22" t="n">
        <v>80080</v>
      </c>
      <c r="E6" s="22" t="n">
        <v>156595</v>
      </c>
      <c r="F6" s="22" t="n">
        <v>156796</v>
      </c>
      <c r="G6" s="23" t="n">
        <v>-201</v>
      </c>
      <c r="H6" s="21" t="n">
        <v>61201</v>
      </c>
      <c r="I6" s="22" t="n">
        <v>61243</v>
      </c>
      <c r="J6" s="23" t="n">
        <v>-42</v>
      </c>
    </row>
    <row r="7" customFormat="false" ht="21" hidden="false" customHeight="true" outlineLevel="0" collapsed="false">
      <c r="A7" s="19" t="n">
        <v>3</v>
      </c>
      <c r="B7" s="20" t="s">
        <v>12</v>
      </c>
      <c r="C7" s="21" t="n">
        <v>39709</v>
      </c>
      <c r="D7" s="22" t="n">
        <v>41535</v>
      </c>
      <c r="E7" s="22" t="n">
        <v>81244</v>
      </c>
      <c r="F7" s="22" t="n">
        <v>81298</v>
      </c>
      <c r="G7" s="23" t="n">
        <v>-54</v>
      </c>
      <c r="H7" s="21" t="n">
        <v>29793</v>
      </c>
      <c r="I7" s="22" t="n">
        <v>29792</v>
      </c>
      <c r="J7" s="23" t="n">
        <v>1</v>
      </c>
    </row>
    <row r="8" customFormat="false" ht="21" hidden="false" customHeight="true" outlineLevel="0" collapsed="false">
      <c r="A8" s="19" t="n">
        <v>4</v>
      </c>
      <c r="B8" s="20" t="s">
        <v>13</v>
      </c>
      <c r="C8" s="21" t="n">
        <v>60939</v>
      </c>
      <c r="D8" s="22" t="n">
        <v>62689</v>
      </c>
      <c r="E8" s="22" t="n">
        <v>123628</v>
      </c>
      <c r="F8" s="22" t="n">
        <v>123653</v>
      </c>
      <c r="G8" s="23" t="n">
        <v>-25</v>
      </c>
      <c r="H8" s="21" t="n">
        <v>46580</v>
      </c>
      <c r="I8" s="22" t="n">
        <v>46534</v>
      </c>
      <c r="J8" s="23" t="n">
        <v>46</v>
      </c>
    </row>
    <row r="9" customFormat="false" ht="21" hidden="false" customHeight="true" outlineLevel="0" collapsed="false">
      <c r="A9" s="19" t="n">
        <v>5</v>
      </c>
      <c r="B9" s="20" t="s">
        <v>14</v>
      </c>
      <c r="C9" s="21" t="n">
        <v>51155</v>
      </c>
      <c r="D9" s="22" t="n">
        <v>52469</v>
      </c>
      <c r="E9" s="22" t="n">
        <v>103624</v>
      </c>
      <c r="F9" s="22" t="n">
        <v>103667</v>
      </c>
      <c r="G9" s="23" t="n">
        <v>-43</v>
      </c>
      <c r="H9" s="21" t="n">
        <v>35992</v>
      </c>
      <c r="I9" s="22" t="n">
        <v>35993</v>
      </c>
      <c r="J9" s="23" t="n">
        <v>-1</v>
      </c>
    </row>
    <row r="10" customFormat="false" ht="21" hidden="false" customHeight="true" outlineLevel="0" collapsed="false">
      <c r="A10" s="19" t="n">
        <v>6</v>
      </c>
      <c r="B10" s="20" t="s">
        <v>15</v>
      </c>
      <c r="C10" s="21" t="n">
        <v>45670</v>
      </c>
      <c r="D10" s="22" t="n">
        <v>47957</v>
      </c>
      <c r="E10" s="22" t="n">
        <v>93627</v>
      </c>
      <c r="F10" s="22" t="n">
        <v>93654</v>
      </c>
      <c r="G10" s="23" t="n">
        <v>-27</v>
      </c>
      <c r="H10" s="21" t="n">
        <v>36063</v>
      </c>
      <c r="I10" s="22" t="n">
        <v>36057</v>
      </c>
      <c r="J10" s="23" t="n">
        <v>6</v>
      </c>
    </row>
    <row r="11" customFormat="false" ht="21" hidden="false" customHeight="true" outlineLevel="0" collapsed="false">
      <c r="A11" s="19" t="n">
        <v>7</v>
      </c>
      <c r="B11" s="20" t="s">
        <v>16</v>
      </c>
      <c r="C11" s="21" t="n">
        <v>79752</v>
      </c>
      <c r="D11" s="22" t="n">
        <v>78422</v>
      </c>
      <c r="E11" s="22" t="n">
        <v>158174</v>
      </c>
      <c r="F11" s="22" t="n">
        <v>158040</v>
      </c>
      <c r="G11" s="23" t="n">
        <v>134</v>
      </c>
      <c r="H11" s="21" t="n">
        <v>59530</v>
      </c>
      <c r="I11" s="22" t="n">
        <v>59433</v>
      </c>
      <c r="J11" s="23" t="n">
        <v>97</v>
      </c>
    </row>
    <row r="12" customFormat="false" ht="21" hidden="false" customHeight="true" outlineLevel="0" collapsed="false">
      <c r="A12" s="19" t="n">
        <v>8</v>
      </c>
      <c r="B12" s="20" t="s">
        <v>17</v>
      </c>
      <c r="C12" s="21" t="n">
        <v>32285</v>
      </c>
      <c r="D12" s="22" t="n">
        <v>31279</v>
      </c>
      <c r="E12" s="22" t="n">
        <v>63564</v>
      </c>
      <c r="F12" s="22" t="n">
        <v>63535</v>
      </c>
      <c r="G12" s="23" t="n">
        <v>29</v>
      </c>
      <c r="H12" s="21" t="n">
        <v>22026</v>
      </c>
      <c r="I12" s="22" t="n">
        <v>21993</v>
      </c>
      <c r="J12" s="23" t="n">
        <v>33</v>
      </c>
    </row>
    <row r="13" customFormat="false" ht="21" hidden="false" customHeight="true" outlineLevel="0" collapsed="false">
      <c r="A13" s="19" t="n">
        <v>9</v>
      </c>
      <c r="B13" s="20" t="s">
        <v>18</v>
      </c>
      <c r="C13" s="21" t="n">
        <v>37171</v>
      </c>
      <c r="D13" s="22" t="n">
        <v>37445</v>
      </c>
      <c r="E13" s="22" t="n">
        <v>74616</v>
      </c>
      <c r="F13" s="22" t="n">
        <v>74615</v>
      </c>
      <c r="G13" s="23" t="n">
        <v>1</v>
      </c>
      <c r="H13" s="21" t="n">
        <v>25704</v>
      </c>
      <c r="I13" s="22" t="n">
        <v>25687</v>
      </c>
      <c r="J13" s="23" t="n">
        <v>17</v>
      </c>
    </row>
    <row r="14" customFormat="false" ht="21" hidden="false" customHeight="true" outlineLevel="0" collapsed="false">
      <c r="A14" s="19" t="n">
        <v>10</v>
      </c>
      <c r="B14" s="20" t="s">
        <v>19</v>
      </c>
      <c r="C14" s="21" t="n">
        <v>17771</v>
      </c>
      <c r="D14" s="22" t="n">
        <v>17835</v>
      </c>
      <c r="E14" s="22" t="n">
        <v>35606</v>
      </c>
      <c r="F14" s="22" t="n">
        <v>35642</v>
      </c>
      <c r="G14" s="23" t="n">
        <v>-36</v>
      </c>
      <c r="H14" s="21" t="n">
        <v>12684</v>
      </c>
      <c r="I14" s="22" t="n">
        <v>12683</v>
      </c>
      <c r="J14" s="23" t="n">
        <v>1</v>
      </c>
    </row>
    <row r="15" customFormat="false" ht="21" hidden="false" customHeight="true" outlineLevel="0" collapsed="false">
      <c r="A15" s="19" t="n">
        <v>11</v>
      </c>
      <c r="B15" s="20" t="s">
        <v>20</v>
      </c>
      <c r="C15" s="21" t="n">
        <v>57716</v>
      </c>
      <c r="D15" s="22" t="n">
        <v>58060</v>
      </c>
      <c r="E15" s="22" t="n">
        <v>115776</v>
      </c>
      <c r="F15" s="22" t="n">
        <v>115742</v>
      </c>
      <c r="G15" s="23" t="n">
        <v>34</v>
      </c>
      <c r="H15" s="21" t="n">
        <v>42905</v>
      </c>
      <c r="I15" s="22" t="n">
        <v>42856</v>
      </c>
      <c r="J15" s="23" t="n">
        <v>49</v>
      </c>
    </row>
    <row r="16" customFormat="false" ht="21" hidden="false" customHeight="true" outlineLevel="0" collapsed="false">
      <c r="A16" s="19" t="n">
        <v>12</v>
      </c>
      <c r="B16" s="20" t="s">
        <v>21</v>
      </c>
      <c r="C16" s="21" t="n">
        <v>21640</v>
      </c>
      <c r="D16" s="22" t="n">
        <v>21481</v>
      </c>
      <c r="E16" s="22" t="n">
        <v>43121</v>
      </c>
      <c r="F16" s="22" t="n">
        <v>43054</v>
      </c>
      <c r="G16" s="23" t="n">
        <v>67</v>
      </c>
      <c r="H16" s="21" t="n">
        <v>14904</v>
      </c>
      <c r="I16" s="22" t="n">
        <v>14852</v>
      </c>
      <c r="J16" s="23" t="n">
        <v>52</v>
      </c>
    </row>
    <row r="17" customFormat="false" ht="21" hidden="false" customHeight="true" outlineLevel="0" collapsed="false">
      <c r="A17" s="19" t="n">
        <v>13</v>
      </c>
      <c r="B17" s="20" t="s">
        <v>22</v>
      </c>
      <c r="C17" s="21" t="n">
        <v>15232</v>
      </c>
      <c r="D17" s="22" t="n">
        <v>15615</v>
      </c>
      <c r="E17" s="22" t="n">
        <v>30847</v>
      </c>
      <c r="F17" s="22" t="n">
        <v>30846</v>
      </c>
      <c r="G17" s="23" t="n">
        <v>1</v>
      </c>
      <c r="H17" s="21" t="n">
        <v>10447</v>
      </c>
      <c r="I17" s="22" t="n">
        <v>10452</v>
      </c>
      <c r="J17" s="23" t="n">
        <v>-5</v>
      </c>
    </row>
    <row r="18" customFormat="false" ht="21" hidden="false" customHeight="true" outlineLevel="0" collapsed="false">
      <c r="A18" s="19" t="n">
        <v>14</v>
      </c>
      <c r="B18" s="20" t="s">
        <v>23</v>
      </c>
      <c r="C18" s="21" t="n">
        <v>29740</v>
      </c>
      <c r="D18" s="22" t="n">
        <v>30025</v>
      </c>
      <c r="E18" s="22" t="n">
        <v>59765</v>
      </c>
      <c r="F18" s="22" t="n">
        <v>59764</v>
      </c>
      <c r="G18" s="23" t="n">
        <v>1</v>
      </c>
      <c r="H18" s="21" t="n">
        <v>20858</v>
      </c>
      <c r="I18" s="22" t="n">
        <v>20862</v>
      </c>
      <c r="J18" s="23" t="n">
        <v>-4</v>
      </c>
    </row>
    <row r="19" customFormat="false" ht="21" hidden="false" customHeight="true" outlineLevel="0" collapsed="false">
      <c r="A19" s="24" t="s">
        <v>24</v>
      </c>
      <c r="B19" s="24"/>
      <c r="C19" s="25" t="n">
        <v>818697</v>
      </c>
      <c r="D19" s="26" t="n">
        <v>826734</v>
      </c>
      <c r="E19" s="26" t="n">
        <v>1645431</v>
      </c>
      <c r="F19" s="26" t="n">
        <v>1645311</v>
      </c>
      <c r="G19" s="27" t="n">
        <v>120</v>
      </c>
      <c r="H19" s="25" t="n">
        <v>625243</v>
      </c>
      <c r="I19" s="26" t="n">
        <v>624792</v>
      </c>
      <c r="J19" s="27" t="n">
        <v>451</v>
      </c>
    </row>
    <row r="20" customFormat="false" ht="21" hidden="false" customHeight="true" outlineLevel="0" collapsed="false">
      <c r="A20" s="13" t="n">
        <v>15</v>
      </c>
      <c r="B20" s="14" t="s">
        <v>25</v>
      </c>
      <c r="C20" s="15" t="n">
        <v>16236</v>
      </c>
      <c r="D20" s="16" t="n">
        <v>15533</v>
      </c>
      <c r="E20" s="16" t="n">
        <v>31769</v>
      </c>
      <c r="F20" s="16" t="n">
        <v>31755</v>
      </c>
      <c r="G20" s="17" t="n">
        <v>14</v>
      </c>
      <c r="H20" s="15" t="n">
        <v>10478</v>
      </c>
      <c r="I20" s="16" t="n">
        <v>10454</v>
      </c>
      <c r="J20" s="17" t="n">
        <v>24</v>
      </c>
    </row>
    <row r="21" customFormat="false" ht="21" hidden="false" customHeight="true" outlineLevel="0" collapsed="false">
      <c r="A21" s="19" t="n">
        <v>16</v>
      </c>
      <c r="B21" s="20" t="s">
        <v>26</v>
      </c>
      <c r="C21" s="21" t="n">
        <v>3404</v>
      </c>
      <c r="D21" s="22" t="n">
        <v>3485</v>
      </c>
      <c r="E21" s="22" t="n">
        <v>6889</v>
      </c>
      <c r="F21" s="22" t="n">
        <v>6898</v>
      </c>
      <c r="G21" s="23" t="n">
        <v>-9</v>
      </c>
      <c r="H21" s="21" t="n">
        <v>2099</v>
      </c>
      <c r="I21" s="22" t="n">
        <v>2099</v>
      </c>
      <c r="J21" s="23" t="n">
        <v>0</v>
      </c>
    </row>
    <row r="22" customFormat="false" ht="21" hidden="false" customHeight="true" outlineLevel="0" collapsed="false">
      <c r="A22" s="19" t="n">
        <v>17</v>
      </c>
      <c r="B22" s="20" t="s">
        <v>27</v>
      </c>
      <c r="C22" s="21" t="n">
        <v>8119</v>
      </c>
      <c r="D22" s="22" t="n">
        <v>8084</v>
      </c>
      <c r="E22" s="22" t="n">
        <v>16203</v>
      </c>
      <c r="F22" s="22" t="n">
        <v>16218</v>
      </c>
      <c r="G22" s="23" t="n">
        <v>-15</v>
      </c>
      <c r="H22" s="21" t="n">
        <v>4719</v>
      </c>
      <c r="I22" s="22" t="n">
        <v>4718</v>
      </c>
      <c r="J22" s="23" t="n">
        <v>1</v>
      </c>
    </row>
    <row r="23" customFormat="false" ht="21" hidden="false" customHeight="true" outlineLevel="0" collapsed="false">
      <c r="A23" s="19" t="n">
        <v>18</v>
      </c>
      <c r="B23" s="20" t="s">
        <v>28</v>
      </c>
      <c r="C23" s="21" t="n">
        <v>12572</v>
      </c>
      <c r="D23" s="22" t="n">
        <v>12582</v>
      </c>
      <c r="E23" s="22" t="n">
        <v>25154</v>
      </c>
      <c r="F23" s="22" t="n">
        <v>25164</v>
      </c>
      <c r="G23" s="23" t="n">
        <v>-10</v>
      </c>
      <c r="H23" s="21" t="n">
        <v>8244</v>
      </c>
      <c r="I23" s="22" t="n">
        <v>8236</v>
      </c>
      <c r="J23" s="23" t="n">
        <v>8</v>
      </c>
    </row>
    <row r="24" customFormat="false" ht="21" hidden="false" customHeight="true" outlineLevel="0" collapsed="false">
      <c r="A24" s="19" t="n">
        <v>19</v>
      </c>
      <c r="B24" s="20" t="s">
        <v>29</v>
      </c>
      <c r="C24" s="21" t="n">
        <v>7880</v>
      </c>
      <c r="D24" s="22" t="n">
        <v>8094</v>
      </c>
      <c r="E24" s="22" t="n">
        <v>15974</v>
      </c>
      <c r="F24" s="22" t="n">
        <v>15987</v>
      </c>
      <c r="G24" s="23" t="n">
        <v>-13</v>
      </c>
      <c r="H24" s="21" t="n">
        <v>5136</v>
      </c>
      <c r="I24" s="22" t="n">
        <v>5127</v>
      </c>
      <c r="J24" s="23" t="n">
        <v>9</v>
      </c>
    </row>
    <row r="25" customFormat="false" ht="21" hidden="false" customHeight="true" outlineLevel="0" collapsed="false">
      <c r="A25" s="19" t="n">
        <v>20</v>
      </c>
      <c r="B25" s="20" t="s">
        <v>30</v>
      </c>
      <c r="C25" s="21" t="n">
        <v>6366</v>
      </c>
      <c r="D25" s="22" t="n">
        <v>6211</v>
      </c>
      <c r="E25" s="22" t="n">
        <v>12577</v>
      </c>
      <c r="F25" s="22" t="n">
        <v>12583</v>
      </c>
      <c r="G25" s="23" t="n">
        <v>-6</v>
      </c>
      <c r="H25" s="21" t="n">
        <v>4032</v>
      </c>
      <c r="I25" s="22" t="n">
        <v>4021</v>
      </c>
      <c r="J25" s="23" t="n">
        <v>11</v>
      </c>
    </row>
    <row r="26" customFormat="false" ht="21" hidden="false" customHeight="true" outlineLevel="0" collapsed="false">
      <c r="A26" s="19" t="n">
        <v>21</v>
      </c>
      <c r="B26" s="20" t="s">
        <v>31</v>
      </c>
      <c r="C26" s="21" t="n">
        <v>8451</v>
      </c>
      <c r="D26" s="22" t="n">
        <v>8409</v>
      </c>
      <c r="E26" s="22" t="n">
        <v>16860</v>
      </c>
      <c r="F26" s="22" t="n">
        <v>16843</v>
      </c>
      <c r="G26" s="23" t="n">
        <v>17</v>
      </c>
      <c r="H26" s="21" t="n">
        <v>5045</v>
      </c>
      <c r="I26" s="22" t="n">
        <v>5037</v>
      </c>
      <c r="J26" s="23" t="n">
        <v>8</v>
      </c>
    </row>
    <row r="27" customFormat="false" ht="21" hidden="false" customHeight="true" outlineLevel="0" collapsed="false">
      <c r="A27" s="19" t="n">
        <v>22</v>
      </c>
      <c r="B27" s="20" t="s">
        <v>32</v>
      </c>
      <c r="C27" s="21" t="n">
        <v>19579</v>
      </c>
      <c r="D27" s="22" t="n">
        <v>20108</v>
      </c>
      <c r="E27" s="22" t="n">
        <v>39687</v>
      </c>
      <c r="F27" s="22" t="n">
        <v>39656</v>
      </c>
      <c r="G27" s="23" t="n">
        <v>31</v>
      </c>
      <c r="H27" s="21" t="n">
        <v>14109</v>
      </c>
      <c r="I27" s="22" t="n">
        <v>14080</v>
      </c>
      <c r="J27" s="23" t="n">
        <v>29</v>
      </c>
    </row>
    <row r="28" customFormat="false" ht="21" hidden="false" customHeight="true" outlineLevel="0" collapsed="false">
      <c r="A28" s="19" t="n">
        <v>23</v>
      </c>
      <c r="B28" s="20" t="s">
        <v>33</v>
      </c>
      <c r="C28" s="21" t="n">
        <v>12976</v>
      </c>
      <c r="D28" s="22" t="n">
        <v>13037</v>
      </c>
      <c r="E28" s="22" t="n">
        <v>26013</v>
      </c>
      <c r="F28" s="22" t="n">
        <v>26015</v>
      </c>
      <c r="G28" s="23" t="n">
        <v>-2</v>
      </c>
      <c r="H28" s="21" t="n">
        <v>9312</v>
      </c>
      <c r="I28" s="22" t="n">
        <v>9307</v>
      </c>
      <c r="J28" s="23" t="n">
        <v>5</v>
      </c>
    </row>
    <row r="29" customFormat="false" ht="21" hidden="false" customHeight="true" outlineLevel="0" collapsed="false">
      <c r="A29" s="19" t="n">
        <v>24</v>
      </c>
      <c r="B29" s="20" t="s">
        <v>34</v>
      </c>
      <c r="C29" s="21" t="n">
        <v>14599</v>
      </c>
      <c r="D29" s="22" t="n">
        <v>14587</v>
      </c>
      <c r="E29" s="22" t="n">
        <v>29186</v>
      </c>
      <c r="F29" s="22" t="n">
        <v>29158</v>
      </c>
      <c r="G29" s="23" t="n">
        <v>28</v>
      </c>
      <c r="H29" s="21" t="n">
        <v>9964</v>
      </c>
      <c r="I29" s="22" t="n">
        <v>9949</v>
      </c>
      <c r="J29" s="23" t="n">
        <v>15</v>
      </c>
    </row>
    <row r="30" customFormat="false" ht="21" hidden="false" customHeight="true" outlineLevel="0" collapsed="false">
      <c r="A30" s="19" t="n">
        <v>25</v>
      </c>
      <c r="B30" s="20" t="s">
        <v>35</v>
      </c>
      <c r="C30" s="21" t="n">
        <v>8866</v>
      </c>
      <c r="D30" s="22" t="n">
        <v>9020</v>
      </c>
      <c r="E30" s="22" t="n">
        <v>17886</v>
      </c>
      <c r="F30" s="22" t="n">
        <v>17906</v>
      </c>
      <c r="G30" s="23" t="n">
        <v>-20</v>
      </c>
      <c r="H30" s="21" t="n">
        <v>5675</v>
      </c>
      <c r="I30" s="22" t="n">
        <v>5675</v>
      </c>
      <c r="J30" s="23" t="n">
        <v>0</v>
      </c>
    </row>
    <row r="31" customFormat="false" ht="21" hidden="false" customHeight="true" outlineLevel="0" collapsed="false">
      <c r="A31" s="19" t="n">
        <v>26</v>
      </c>
      <c r="B31" s="20" t="s">
        <v>36</v>
      </c>
      <c r="C31" s="21" t="n">
        <v>9503</v>
      </c>
      <c r="D31" s="22" t="n">
        <v>9184</v>
      </c>
      <c r="E31" s="22" t="n">
        <v>18687</v>
      </c>
      <c r="F31" s="22" t="n">
        <v>18694</v>
      </c>
      <c r="G31" s="23" t="n">
        <v>-7</v>
      </c>
      <c r="H31" s="21" t="n">
        <v>6188</v>
      </c>
      <c r="I31" s="22" t="n">
        <v>6187</v>
      </c>
      <c r="J31" s="23" t="n">
        <v>1</v>
      </c>
    </row>
    <row r="32" customFormat="false" ht="21" hidden="false" customHeight="true" outlineLevel="0" collapsed="false">
      <c r="A32" s="19" t="n">
        <v>27</v>
      </c>
      <c r="B32" s="20" t="s">
        <v>37</v>
      </c>
      <c r="C32" s="21" t="n">
        <v>6728</v>
      </c>
      <c r="D32" s="22" t="n">
        <v>6829</v>
      </c>
      <c r="E32" s="22" t="n">
        <v>13557</v>
      </c>
      <c r="F32" s="22" t="n">
        <v>13517</v>
      </c>
      <c r="G32" s="23" t="n">
        <v>40</v>
      </c>
      <c r="H32" s="21" t="n">
        <v>4163</v>
      </c>
      <c r="I32" s="22" t="n">
        <v>4144</v>
      </c>
      <c r="J32" s="23" t="n">
        <v>19</v>
      </c>
    </row>
    <row r="33" customFormat="false" ht="21" hidden="false" customHeight="true" outlineLevel="0" collapsed="false">
      <c r="A33" s="19" t="n">
        <v>28</v>
      </c>
      <c r="B33" s="20" t="s">
        <v>38</v>
      </c>
      <c r="C33" s="21" t="n">
        <v>6632</v>
      </c>
      <c r="D33" s="22" t="n">
        <v>6831</v>
      </c>
      <c r="E33" s="22" t="n">
        <v>13463</v>
      </c>
      <c r="F33" s="22" t="n">
        <v>13468</v>
      </c>
      <c r="G33" s="23" t="n">
        <v>-5</v>
      </c>
      <c r="H33" s="21" t="n">
        <v>4031</v>
      </c>
      <c r="I33" s="22" t="n">
        <v>4024</v>
      </c>
      <c r="J33" s="23" t="n">
        <v>7</v>
      </c>
    </row>
    <row r="34" customFormat="false" ht="21" hidden="false" customHeight="true" outlineLevel="0" collapsed="false">
      <c r="A34" s="19" t="n">
        <v>29</v>
      </c>
      <c r="B34" s="20" t="s">
        <v>39</v>
      </c>
      <c r="C34" s="21" t="n">
        <v>16009</v>
      </c>
      <c r="D34" s="22" t="n">
        <v>14890</v>
      </c>
      <c r="E34" s="22" t="n">
        <v>30899</v>
      </c>
      <c r="F34" s="22" t="n">
        <v>30881</v>
      </c>
      <c r="G34" s="23" t="n">
        <v>18</v>
      </c>
      <c r="H34" s="21" t="n">
        <v>11171</v>
      </c>
      <c r="I34" s="22" t="n">
        <v>11178</v>
      </c>
      <c r="J34" s="23" t="n">
        <v>-7</v>
      </c>
    </row>
    <row r="35" customFormat="false" ht="21" hidden="false" customHeight="true" outlineLevel="0" collapsed="false">
      <c r="A35" s="19" t="n">
        <v>30</v>
      </c>
      <c r="B35" s="20" t="s">
        <v>40</v>
      </c>
      <c r="C35" s="21" t="n">
        <v>13820</v>
      </c>
      <c r="D35" s="22" t="n">
        <v>13991</v>
      </c>
      <c r="E35" s="22" t="n">
        <v>27811</v>
      </c>
      <c r="F35" s="22" t="n">
        <v>27805</v>
      </c>
      <c r="G35" s="23" t="n">
        <v>6</v>
      </c>
      <c r="H35" s="21" t="n">
        <v>9607</v>
      </c>
      <c r="I35" s="22" t="n">
        <v>9605</v>
      </c>
      <c r="J35" s="23" t="n">
        <v>2</v>
      </c>
    </row>
    <row r="36" customFormat="false" ht="21" hidden="false" customHeight="true" outlineLevel="0" collapsed="false">
      <c r="A36" s="19" t="n">
        <v>31</v>
      </c>
      <c r="B36" s="20" t="s">
        <v>41</v>
      </c>
      <c r="C36" s="21" t="n">
        <v>9863</v>
      </c>
      <c r="D36" s="22" t="n">
        <v>9875</v>
      </c>
      <c r="E36" s="22" t="n">
        <v>19738</v>
      </c>
      <c r="F36" s="22" t="n">
        <v>19735</v>
      </c>
      <c r="G36" s="23" t="n">
        <v>3</v>
      </c>
      <c r="H36" s="21" t="n">
        <v>6042</v>
      </c>
      <c r="I36" s="22" t="n">
        <v>6031</v>
      </c>
      <c r="J36" s="23" t="n">
        <v>11</v>
      </c>
    </row>
    <row r="37" customFormat="false" ht="21" hidden="false" customHeight="true" outlineLevel="0" collapsed="false">
      <c r="A37" s="24" t="s">
        <v>42</v>
      </c>
      <c r="B37" s="24"/>
      <c r="C37" s="25" t="n">
        <v>181603</v>
      </c>
      <c r="D37" s="26" t="n">
        <v>180750</v>
      </c>
      <c r="E37" s="26" t="n">
        <v>362353</v>
      </c>
      <c r="F37" s="28" t="n">
        <v>362283</v>
      </c>
      <c r="G37" s="27" t="n">
        <v>70</v>
      </c>
      <c r="H37" s="25" t="n">
        <v>120015</v>
      </c>
      <c r="I37" s="28" t="n">
        <v>119872</v>
      </c>
      <c r="J37" s="27" t="n">
        <v>143</v>
      </c>
    </row>
    <row r="38" customFormat="false" ht="21" hidden="false" customHeight="true" outlineLevel="0" collapsed="false">
      <c r="A38" s="24" t="s">
        <v>43</v>
      </c>
      <c r="B38" s="24"/>
      <c r="C38" s="25" t="n">
        <v>1000300</v>
      </c>
      <c r="D38" s="26" t="n">
        <v>1007484</v>
      </c>
      <c r="E38" s="26" t="n">
        <v>2007784</v>
      </c>
      <c r="F38" s="26" t="n">
        <v>2007594</v>
      </c>
      <c r="G38" s="27" t="n">
        <v>190</v>
      </c>
      <c r="H38" s="25" t="n">
        <v>745258</v>
      </c>
      <c r="I38" s="26" t="n">
        <v>744664</v>
      </c>
      <c r="J38" s="27" t="n">
        <v>594</v>
      </c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7:B37"/>
    <mergeCell ref="A38:B38"/>
  </mergeCells>
  <conditionalFormatting sqref="B20:B36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8-04-30T09:06:16Z</cp:lastPrinted>
  <dcterms:modified xsi:type="dcterms:W3CDTF">2008-09-26T05:56:19Z</dcterms:modified>
  <cp:revision>0</cp:revision>
  <dc:subject/>
  <dc:title/>
</cp:coreProperties>
</file>