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6月末日現在" sheetId="1" state="visible" r:id="rId2"/>
  </sheets>
  <definedNames>
    <definedName function="false" hidden="false" localSheetId="0" name="_xlnm.Print_Area" vbProcedure="false">平成21年6月末日現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6" activeCellId="0" sqref="H4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638</v>
      </c>
      <c r="D5" s="16" t="n">
        <v>252140</v>
      </c>
      <c r="E5" s="16" t="n">
        <v>505778</v>
      </c>
      <c r="F5" s="16" t="n">
        <v>505783</v>
      </c>
      <c r="G5" s="17" t="n">
        <v>-5</v>
      </c>
      <c r="H5" s="15" t="n">
        <v>208181</v>
      </c>
      <c r="I5" s="16" t="n">
        <v>208184</v>
      </c>
      <c r="J5" s="17" t="n">
        <v>-3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176</v>
      </c>
      <c r="D6" s="22" t="n">
        <v>79659</v>
      </c>
      <c r="E6" s="22" t="n">
        <v>155835</v>
      </c>
      <c r="F6" s="22" t="n">
        <v>155875</v>
      </c>
      <c r="G6" s="23" t="n">
        <v>-40</v>
      </c>
      <c r="H6" s="21" t="n">
        <v>61544</v>
      </c>
      <c r="I6" s="22" t="n">
        <v>61518</v>
      </c>
      <c r="J6" s="23" t="n">
        <v>26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603</v>
      </c>
      <c r="D7" s="22" t="n">
        <v>41504</v>
      </c>
      <c r="E7" s="22" t="n">
        <v>81107</v>
      </c>
      <c r="F7" s="22" t="n">
        <v>81092</v>
      </c>
      <c r="G7" s="23" t="n">
        <v>15</v>
      </c>
      <c r="H7" s="21" t="n">
        <v>30050</v>
      </c>
      <c r="I7" s="22" t="n">
        <v>30031</v>
      </c>
      <c r="J7" s="23" t="n">
        <v>19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713</v>
      </c>
      <c r="D8" s="22" t="n">
        <v>62463</v>
      </c>
      <c r="E8" s="22" t="n">
        <v>123176</v>
      </c>
      <c r="F8" s="22" t="n">
        <v>123158</v>
      </c>
      <c r="G8" s="23" t="n">
        <v>18</v>
      </c>
      <c r="H8" s="21" t="n">
        <v>46987</v>
      </c>
      <c r="I8" s="22" t="n">
        <v>46947</v>
      </c>
      <c r="J8" s="23" t="n">
        <v>40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068</v>
      </c>
      <c r="D9" s="22" t="n">
        <v>52215</v>
      </c>
      <c r="E9" s="22" t="n">
        <v>103283</v>
      </c>
      <c r="F9" s="22" t="n">
        <v>103282</v>
      </c>
      <c r="G9" s="23" t="n">
        <v>1</v>
      </c>
      <c r="H9" s="21" t="n">
        <v>36213</v>
      </c>
      <c r="I9" s="22" t="n">
        <v>36186</v>
      </c>
      <c r="J9" s="23" t="n">
        <v>27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234</v>
      </c>
      <c r="D10" s="22" t="n">
        <v>47519</v>
      </c>
      <c r="E10" s="22" t="n">
        <v>92753</v>
      </c>
      <c r="F10" s="22" t="n">
        <v>92812</v>
      </c>
      <c r="G10" s="23" t="n">
        <v>-59</v>
      </c>
      <c r="H10" s="21" t="n">
        <v>36098</v>
      </c>
      <c r="I10" s="22" t="n">
        <v>36093</v>
      </c>
      <c r="J10" s="23" t="n">
        <v>5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140</v>
      </c>
      <c r="D11" s="22" t="n">
        <v>78754</v>
      </c>
      <c r="E11" s="22" t="n">
        <v>158894</v>
      </c>
      <c r="F11" s="22" t="n">
        <v>158813</v>
      </c>
      <c r="G11" s="23" t="n">
        <v>81</v>
      </c>
      <c r="H11" s="21" t="n">
        <v>60451</v>
      </c>
      <c r="I11" s="22" t="n">
        <v>60347</v>
      </c>
      <c r="J11" s="23" t="n">
        <v>104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223</v>
      </c>
      <c r="D12" s="22" t="n">
        <v>39272</v>
      </c>
      <c r="E12" s="22" t="n">
        <v>79495</v>
      </c>
      <c r="F12" s="22" t="n">
        <v>79530</v>
      </c>
      <c r="G12" s="23" t="n">
        <v>-35</v>
      </c>
      <c r="H12" s="21" t="n">
        <v>26877</v>
      </c>
      <c r="I12" s="22" t="n">
        <v>26893</v>
      </c>
      <c r="J12" s="23" t="n">
        <v>-16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995</v>
      </c>
      <c r="D13" s="22" t="n">
        <v>37344</v>
      </c>
      <c r="E13" s="22" t="n">
        <v>74339</v>
      </c>
      <c r="F13" s="22" t="n">
        <v>74339</v>
      </c>
      <c r="G13" s="23" t="n">
        <v>0</v>
      </c>
      <c r="H13" s="21" t="n">
        <v>25919</v>
      </c>
      <c r="I13" s="22" t="n">
        <v>25890</v>
      </c>
      <c r="J13" s="23" t="n">
        <v>29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599</v>
      </c>
      <c r="D14" s="22" t="n">
        <v>17725</v>
      </c>
      <c r="E14" s="22" t="n">
        <v>35324</v>
      </c>
      <c r="F14" s="22" t="n">
        <v>35347</v>
      </c>
      <c r="G14" s="23" t="n">
        <v>-23</v>
      </c>
      <c r="H14" s="21" t="n">
        <v>12659</v>
      </c>
      <c r="I14" s="22" t="n">
        <v>12674</v>
      </c>
      <c r="J14" s="23" t="n">
        <v>-15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918</v>
      </c>
      <c r="D15" s="22" t="n">
        <v>58320</v>
      </c>
      <c r="E15" s="22" t="n">
        <v>116238</v>
      </c>
      <c r="F15" s="22" t="n">
        <v>116145</v>
      </c>
      <c r="G15" s="23" t="n">
        <v>93</v>
      </c>
      <c r="H15" s="21" t="n">
        <v>43564</v>
      </c>
      <c r="I15" s="22" t="n">
        <v>43477</v>
      </c>
      <c r="J15" s="23" t="n">
        <v>87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778</v>
      </c>
      <c r="D16" s="22" t="n">
        <v>21505</v>
      </c>
      <c r="E16" s="22" t="n">
        <v>43283</v>
      </c>
      <c r="F16" s="22" t="n">
        <v>43243</v>
      </c>
      <c r="G16" s="23" t="n">
        <v>40</v>
      </c>
      <c r="H16" s="21" t="n">
        <v>15096</v>
      </c>
      <c r="I16" s="22" t="n">
        <v>15069</v>
      </c>
      <c r="J16" s="23" t="n">
        <v>27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131</v>
      </c>
      <c r="D17" s="22" t="n">
        <v>15456</v>
      </c>
      <c r="E17" s="22" t="n">
        <v>30587</v>
      </c>
      <c r="F17" s="22" t="n">
        <v>30630</v>
      </c>
      <c r="G17" s="23" t="n">
        <v>-43</v>
      </c>
      <c r="H17" s="21" t="n">
        <v>10458</v>
      </c>
      <c r="I17" s="22" t="n">
        <v>10464</v>
      </c>
      <c r="J17" s="23" t="n">
        <v>-6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94</v>
      </c>
      <c r="D18" s="22" t="n">
        <v>30028</v>
      </c>
      <c r="E18" s="22" t="n">
        <v>59722</v>
      </c>
      <c r="F18" s="22" t="n">
        <v>59687</v>
      </c>
      <c r="G18" s="23" t="n">
        <v>35</v>
      </c>
      <c r="H18" s="21" t="n">
        <v>20983</v>
      </c>
      <c r="I18" s="22" t="n">
        <v>20971</v>
      </c>
      <c r="J18" s="23" t="n">
        <v>12</v>
      </c>
    </row>
    <row r="19" customFormat="false" ht="21" hidden="false" customHeight="true" outlineLevel="0" collapsed="false">
      <c r="A19" s="24" t="s">
        <v>24</v>
      </c>
      <c r="B19" s="24"/>
      <c r="C19" s="25" t="n">
        <v>825910</v>
      </c>
      <c r="D19" s="26" t="n">
        <v>833904</v>
      </c>
      <c r="E19" s="26" t="n">
        <v>1659814</v>
      </c>
      <c r="F19" s="26" t="n">
        <v>1659736</v>
      </c>
      <c r="G19" s="27" t="n">
        <v>78</v>
      </c>
      <c r="H19" s="25" t="n">
        <v>635080</v>
      </c>
      <c r="I19" s="26" t="n">
        <v>634744</v>
      </c>
      <c r="J19" s="27" t="n">
        <v>336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91</v>
      </c>
      <c r="D20" s="16" t="n">
        <v>15552</v>
      </c>
      <c r="E20" s="16" t="n">
        <v>31643</v>
      </c>
      <c r="F20" s="16" t="n">
        <v>31670</v>
      </c>
      <c r="G20" s="17" t="n">
        <v>-27</v>
      </c>
      <c r="H20" s="15" t="n">
        <v>10473</v>
      </c>
      <c r="I20" s="16" t="n">
        <v>10488</v>
      </c>
      <c r="J20" s="17" t="n">
        <v>-15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71</v>
      </c>
      <c r="D21" s="22" t="n">
        <v>3457</v>
      </c>
      <c r="E21" s="22" t="n">
        <v>6828</v>
      </c>
      <c r="F21" s="22" t="n">
        <v>6831</v>
      </c>
      <c r="G21" s="23" t="n">
        <v>-3</v>
      </c>
      <c r="H21" s="21" t="n">
        <v>2099</v>
      </c>
      <c r="I21" s="22" t="n">
        <v>2101</v>
      </c>
      <c r="J21" s="23" t="n">
        <v>-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527</v>
      </c>
      <c r="D22" s="22" t="n">
        <v>12581</v>
      </c>
      <c r="E22" s="22" t="n">
        <v>25108</v>
      </c>
      <c r="F22" s="22" t="n">
        <v>25091</v>
      </c>
      <c r="G22" s="23" t="n">
        <v>17</v>
      </c>
      <c r="H22" s="21" t="n">
        <v>8329</v>
      </c>
      <c r="I22" s="22" t="n">
        <v>8323</v>
      </c>
      <c r="J22" s="23" t="n">
        <v>6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812</v>
      </c>
      <c r="D23" s="22" t="n">
        <v>7982</v>
      </c>
      <c r="E23" s="22" t="n">
        <v>15794</v>
      </c>
      <c r="F23" s="22" t="n">
        <v>15809</v>
      </c>
      <c r="G23" s="23" t="n">
        <v>-15</v>
      </c>
      <c r="H23" s="21" t="n">
        <v>5151</v>
      </c>
      <c r="I23" s="22" t="n">
        <v>5148</v>
      </c>
      <c r="J23" s="23" t="n">
        <v>3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64</v>
      </c>
      <c r="D24" s="22" t="n">
        <v>6217</v>
      </c>
      <c r="E24" s="22" t="n">
        <v>12581</v>
      </c>
      <c r="F24" s="22" t="n">
        <v>12571</v>
      </c>
      <c r="G24" s="23" t="n">
        <v>10</v>
      </c>
      <c r="H24" s="21" t="n">
        <v>4089</v>
      </c>
      <c r="I24" s="22" t="n">
        <v>4086</v>
      </c>
      <c r="J24" s="23" t="n">
        <v>3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419</v>
      </c>
      <c r="D25" s="22" t="n">
        <v>8394</v>
      </c>
      <c r="E25" s="22" t="n">
        <v>16813</v>
      </c>
      <c r="F25" s="22" t="n">
        <v>16811</v>
      </c>
      <c r="G25" s="23" t="n">
        <v>2</v>
      </c>
      <c r="H25" s="21" t="n">
        <v>5095</v>
      </c>
      <c r="I25" s="22" t="n">
        <v>5093</v>
      </c>
      <c r="J25" s="23" t="n">
        <v>2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35</v>
      </c>
      <c r="D26" s="22" t="n">
        <v>20057</v>
      </c>
      <c r="E26" s="22" t="n">
        <v>39592</v>
      </c>
      <c r="F26" s="22" t="n">
        <v>39570</v>
      </c>
      <c r="G26" s="23" t="n">
        <v>22</v>
      </c>
      <c r="H26" s="21" t="n">
        <v>14228</v>
      </c>
      <c r="I26" s="22" t="n">
        <v>14219</v>
      </c>
      <c r="J26" s="23" t="n">
        <v>9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79</v>
      </c>
      <c r="D27" s="22" t="n">
        <v>13032</v>
      </c>
      <c r="E27" s="22" t="n">
        <v>26011</v>
      </c>
      <c r="F27" s="22" t="n">
        <v>25991</v>
      </c>
      <c r="G27" s="23" t="n">
        <v>20</v>
      </c>
      <c r="H27" s="21" t="n">
        <v>9402</v>
      </c>
      <c r="I27" s="22" t="n">
        <v>9387</v>
      </c>
      <c r="J27" s="23" t="n">
        <v>15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4683</v>
      </c>
      <c r="D28" s="22" t="n">
        <v>14521</v>
      </c>
      <c r="E28" s="22" t="n">
        <v>29204</v>
      </c>
      <c r="F28" s="22" t="n">
        <v>29167</v>
      </c>
      <c r="G28" s="23" t="n">
        <v>37</v>
      </c>
      <c r="H28" s="21" t="n">
        <v>10127</v>
      </c>
      <c r="I28" s="22" t="n">
        <v>10110</v>
      </c>
      <c r="J28" s="23" t="n">
        <v>17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8765</v>
      </c>
      <c r="D29" s="22" t="n">
        <v>8947</v>
      </c>
      <c r="E29" s="22" t="n">
        <v>17712</v>
      </c>
      <c r="F29" s="22" t="n">
        <v>17753</v>
      </c>
      <c r="G29" s="23" t="n">
        <v>-41</v>
      </c>
      <c r="H29" s="21" t="n">
        <v>5663</v>
      </c>
      <c r="I29" s="22" t="n">
        <v>5672</v>
      </c>
      <c r="J29" s="23" t="n">
        <v>-9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9383</v>
      </c>
      <c r="D30" s="22" t="n">
        <v>9129</v>
      </c>
      <c r="E30" s="22" t="n">
        <v>18512</v>
      </c>
      <c r="F30" s="22" t="n">
        <v>18530</v>
      </c>
      <c r="G30" s="23" t="n">
        <v>-18</v>
      </c>
      <c r="H30" s="21" t="n">
        <v>6173</v>
      </c>
      <c r="I30" s="22" t="n">
        <v>6179</v>
      </c>
      <c r="J30" s="23" t="n">
        <v>-6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6679</v>
      </c>
      <c r="D31" s="22" t="n">
        <v>6759</v>
      </c>
      <c r="E31" s="22" t="n">
        <v>13438</v>
      </c>
      <c r="F31" s="22" t="n">
        <v>13443</v>
      </c>
      <c r="G31" s="23" t="n">
        <v>-5</v>
      </c>
      <c r="H31" s="21" t="n">
        <v>4169</v>
      </c>
      <c r="I31" s="22" t="n">
        <v>4174</v>
      </c>
      <c r="J31" s="23" t="n">
        <v>-5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598</v>
      </c>
      <c r="D32" s="22" t="n">
        <v>6742</v>
      </c>
      <c r="E32" s="22" t="n">
        <v>13340</v>
      </c>
      <c r="F32" s="22" t="n">
        <v>13345</v>
      </c>
      <c r="G32" s="23" t="n">
        <v>-5</v>
      </c>
      <c r="H32" s="21" t="n">
        <v>4038</v>
      </c>
      <c r="I32" s="22" t="n">
        <v>4031</v>
      </c>
      <c r="J32" s="23" t="n">
        <v>7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15853</v>
      </c>
      <c r="D33" s="22" t="n">
        <v>14789</v>
      </c>
      <c r="E33" s="22" t="n">
        <v>30642</v>
      </c>
      <c r="F33" s="22" t="n">
        <v>30665</v>
      </c>
      <c r="G33" s="23" t="n">
        <v>-23</v>
      </c>
      <c r="H33" s="21" t="n">
        <v>11153</v>
      </c>
      <c r="I33" s="22" t="n">
        <v>11159</v>
      </c>
      <c r="J33" s="23" t="n">
        <v>-6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3707</v>
      </c>
      <c r="D34" s="22" t="n">
        <v>13957</v>
      </c>
      <c r="E34" s="22" t="n">
        <v>27664</v>
      </c>
      <c r="F34" s="22" t="n">
        <v>27665</v>
      </c>
      <c r="G34" s="23" t="n">
        <v>-1</v>
      </c>
      <c r="H34" s="21" t="n">
        <v>9674</v>
      </c>
      <c r="I34" s="22" t="n">
        <v>9667</v>
      </c>
      <c r="J34" s="23" t="n">
        <v>7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9750</v>
      </c>
      <c r="D35" s="22" t="n">
        <v>9744</v>
      </c>
      <c r="E35" s="22" t="n">
        <v>19494</v>
      </c>
      <c r="F35" s="22" t="n">
        <v>19500</v>
      </c>
      <c r="G35" s="23" t="n">
        <v>-6</v>
      </c>
      <c r="H35" s="21" t="n">
        <v>6065</v>
      </c>
      <c r="I35" s="22" t="n">
        <v>6060</v>
      </c>
      <c r="J35" s="23" t="n">
        <v>5</v>
      </c>
    </row>
    <row r="36" customFormat="false" ht="21" hidden="false" customHeight="true" outlineLevel="0" collapsed="false">
      <c r="A36" s="24" t="s">
        <v>41</v>
      </c>
      <c r="B36" s="24"/>
      <c r="C36" s="25" t="n">
        <v>172516</v>
      </c>
      <c r="D36" s="26" t="n">
        <v>171860</v>
      </c>
      <c r="E36" s="26" t="n">
        <v>344376</v>
      </c>
      <c r="F36" s="28" t="n">
        <v>344412</v>
      </c>
      <c r="G36" s="27" t="n">
        <v>-36</v>
      </c>
      <c r="H36" s="25" t="n">
        <v>115928</v>
      </c>
      <c r="I36" s="28" t="n">
        <v>115897</v>
      </c>
      <c r="J36" s="27" t="n">
        <v>31</v>
      </c>
    </row>
    <row r="37" customFormat="false" ht="21" hidden="false" customHeight="true" outlineLevel="0" collapsed="false">
      <c r="A37" s="24" t="s">
        <v>42</v>
      </c>
      <c r="B37" s="24"/>
      <c r="C37" s="25" t="n">
        <v>998426</v>
      </c>
      <c r="D37" s="26" t="n">
        <v>1005764</v>
      </c>
      <c r="E37" s="26" t="n">
        <v>2004190</v>
      </c>
      <c r="F37" s="26" t="n">
        <v>2004148</v>
      </c>
      <c r="G37" s="27" t="n">
        <v>42</v>
      </c>
      <c r="H37" s="25" t="n">
        <v>751008</v>
      </c>
      <c r="I37" s="26" t="n">
        <v>750641</v>
      </c>
      <c r="J37" s="27" t="n">
        <v>367</v>
      </c>
    </row>
    <row r="38" customFormat="false" ht="16.5" hidden="false" customHeight="true" outlineLevel="0" collapsed="false">
      <c r="A38" s="29"/>
    </row>
    <row r="39" customFormat="false" ht="16.5" hidden="false" customHeight="true" outlineLevel="0" collapsed="false">
      <c r="A39" s="30"/>
    </row>
    <row r="40" customFormat="false" ht="16.5" hidden="false" customHeight="true" outlineLevel="0" collapsed="false">
      <c r="A40" s="30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6:B36"/>
    <mergeCell ref="A37:B37"/>
  </mergeCells>
  <conditionalFormatting sqref="B20:B35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09-05-19T08:16:37Z</cp:lastPrinted>
  <dcterms:modified xsi:type="dcterms:W3CDTF">2009-07-20T23:08:46Z</dcterms:modified>
  <cp:revision>0</cp:revision>
  <dc:subject/>
  <dc:title/>
</cp:coreProperties>
</file>