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10月末日現在" sheetId="1" state="visible" r:id="rId2"/>
  </sheets>
  <definedNames>
    <definedName function="false" hidden="false" localSheetId="0" name="_xlnm.Print_Area" vbProcedure="false">平成21年10月末日現在!$A$1:$J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D40" activeCellId="0" sqref="D40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768</v>
      </c>
      <c r="D5" s="16" t="n">
        <v>252474</v>
      </c>
      <c r="E5" s="16" t="n">
        <v>506242</v>
      </c>
      <c r="F5" s="16" t="n">
        <v>505959</v>
      </c>
      <c r="G5" s="17" t="n">
        <v>283</v>
      </c>
      <c r="H5" s="15" t="n">
        <v>208528</v>
      </c>
      <c r="I5" s="16" t="n">
        <v>208380</v>
      </c>
      <c r="J5" s="17" t="n">
        <v>148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6114</v>
      </c>
      <c r="D6" s="22" t="n">
        <v>79547</v>
      </c>
      <c r="E6" s="22" t="n">
        <v>155661</v>
      </c>
      <c r="F6" s="22" t="n">
        <v>155703</v>
      </c>
      <c r="G6" s="23" t="n">
        <v>-42</v>
      </c>
      <c r="H6" s="21" t="n">
        <v>61594</v>
      </c>
      <c r="I6" s="22" t="n">
        <v>61539</v>
      </c>
      <c r="J6" s="23" t="n">
        <v>55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569</v>
      </c>
      <c r="D7" s="22" t="n">
        <v>41425</v>
      </c>
      <c r="E7" s="22" t="n">
        <v>80994</v>
      </c>
      <c r="F7" s="22" t="n">
        <v>81008</v>
      </c>
      <c r="G7" s="23" t="n">
        <v>-14</v>
      </c>
      <c r="H7" s="21" t="n">
        <v>30049</v>
      </c>
      <c r="I7" s="22" t="n">
        <v>30051</v>
      </c>
      <c r="J7" s="23" t="n">
        <v>-2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713</v>
      </c>
      <c r="D8" s="22" t="n">
        <v>62389</v>
      </c>
      <c r="E8" s="22" t="n">
        <v>123102</v>
      </c>
      <c r="F8" s="22" t="n">
        <v>123099</v>
      </c>
      <c r="G8" s="23" t="n">
        <v>3</v>
      </c>
      <c r="H8" s="21" t="n">
        <v>47050</v>
      </c>
      <c r="I8" s="22" t="n">
        <v>47053</v>
      </c>
      <c r="J8" s="23" t="n">
        <v>-3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063</v>
      </c>
      <c r="D9" s="22" t="n">
        <v>52200</v>
      </c>
      <c r="E9" s="22" t="n">
        <v>103263</v>
      </c>
      <c r="F9" s="22" t="n">
        <v>103295</v>
      </c>
      <c r="G9" s="23" t="n">
        <v>-32</v>
      </c>
      <c r="H9" s="21" t="n">
        <v>36304</v>
      </c>
      <c r="I9" s="22" t="n">
        <v>36301</v>
      </c>
      <c r="J9" s="23" t="n">
        <v>3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5175</v>
      </c>
      <c r="D10" s="22" t="n">
        <v>47453</v>
      </c>
      <c r="E10" s="22" t="n">
        <v>92628</v>
      </c>
      <c r="F10" s="22" t="n">
        <v>92659</v>
      </c>
      <c r="G10" s="23" t="n">
        <v>-31</v>
      </c>
      <c r="H10" s="21" t="n">
        <v>36176</v>
      </c>
      <c r="I10" s="22" t="n">
        <v>36143</v>
      </c>
      <c r="J10" s="23" t="n">
        <v>33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212</v>
      </c>
      <c r="D11" s="22" t="n">
        <v>78889</v>
      </c>
      <c r="E11" s="22" t="n">
        <v>159101</v>
      </c>
      <c r="F11" s="22" t="n">
        <v>159134</v>
      </c>
      <c r="G11" s="23" t="n">
        <v>-33</v>
      </c>
      <c r="H11" s="21" t="n">
        <v>60625</v>
      </c>
      <c r="I11" s="22" t="n">
        <v>60593</v>
      </c>
      <c r="J11" s="23" t="n">
        <v>32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223</v>
      </c>
      <c r="D12" s="22" t="n">
        <v>39260</v>
      </c>
      <c r="E12" s="22" t="n">
        <v>79483</v>
      </c>
      <c r="F12" s="22" t="n">
        <v>79506</v>
      </c>
      <c r="G12" s="23" t="n">
        <v>-23</v>
      </c>
      <c r="H12" s="21" t="n">
        <v>26947</v>
      </c>
      <c r="I12" s="22" t="n">
        <v>26946</v>
      </c>
      <c r="J12" s="23" t="n">
        <v>1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933</v>
      </c>
      <c r="D13" s="22" t="n">
        <v>37339</v>
      </c>
      <c r="E13" s="22" t="n">
        <v>74272</v>
      </c>
      <c r="F13" s="22" t="n">
        <v>74304</v>
      </c>
      <c r="G13" s="23" t="n">
        <v>-32</v>
      </c>
      <c r="H13" s="21" t="n">
        <v>25953</v>
      </c>
      <c r="I13" s="22" t="n">
        <v>25950</v>
      </c>
      <c r="J13" s="23" t="n">
        <v>3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552</v>
      </c>
      <c r="D14" s="22" t="n">
        <v>17758</v>
      </c>
      <c r="E14" s="22" t="n">
        <v>35310</v>
      </c>
      <c r="F14" s="22" t="n">
        <v>35353</v>
      </c>
      <c r="G14" s="23" t="n">
        <v>-43</v>
      </c>
      <c r="H14" s="21" t="n">
        <v>12649</v>
      </c>
      <c r="I14" s="22" t="n">
        <v>12666</v>
      </c>
      <c r="J14" s="23" t="n">
        <v>-17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066</v>
      </c>
      <c r="D15" s="22" t="n">
        <v>58502</v>
      </c>
      <c r="E15" s="22" t="n">
        <v>116568</v>
      </c>
      <c r="F15" s="22" t="n">
        <v>116538</v>
      </c>
      <c r="G15" s="23" t="n">
        <v>30</v>
      </c>
      <c r="H15" s="21" t="n">
        <v>43790</v>
      </c>
      <c r="I15" s="22" t="n">
        <v>43775</v>
      </c>
      <c r="J15" s="23" t="n">
        <v>15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139</v>
      </c>
      <c r="D16" s="22" t="n">
        <v>21556</v>
      </c>
      <c r="E16" s="22" t="n">
        <v>43695</v>
      </c>
      <c r="F16" s="22" t="n">
        <v>43551</v>
      </c>
      <c r="G16" s="23" t="n">
        <v>144</v>
      </c>
      <c r="H16" s="21" t="n">
        <v>15544</v>
      </c>
      <c r="I16" s="22" t="n">
        <v>15396</v>
      </c>
      <c r="J16" s="23" t="n">
        <v>148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107</v>
      </c>
      <c r="D17" s="22" t="n">
        <v>15398</v>
      </c>
      <c r="E17" s="22" t="n">
        <v>30505</v>
      </c>
      <c r="F17" s="22" t="n">
        <v>30527</v>
      </c>
      <c r="G17" s="23" t="n">
        <v>-22</v>
      </c>
      <c r="H17" s="21" t="n">
        <v>10483</v>
      </c>
      <c r="I17" s="22" t="n">
        <v>10475</v>
      </c>
      <c r="J17" s="23" t="n">
        <v>8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92</v>
      </c>
      <c r="D18" s="22" t="n">
        <v>30017</v>
      </c>
      <c r="E18" s="22" t="n">
        <v>59709</v>
      </c>
      <c r="F18" s="22" t="n">
        <v>59716</v>
      </c>
      <c r="G18" s="23" t="n">
        <v>-7</v>
      </c>
      <c r="H18" s="21" t="n">
        <v>20999</v>
      </c>
      <c r="I18" s="22" t="n">
        <v>20997</v>
      </c>
      <c r="J18" s="23" t="n">
        <v>2</v>
      </c>
    </row>
    <row r="19" customFormat="false" ht="21" hidden="false" customHeight="true" outlineLevel="0" collapsed="false">
      <c r="A19" s="24" t="s">
        <v>24</v>
      </c>
      <c r="B19" s="24"/>
      <c r="C19" s="25" t="n">
        <v>826326</v>
      </c>
      <c r="D19" s="26" t="n">
        <v>834207</v>
      </c>
      <c r="E19" s="26" t="n">
        <v>1660533</v>
      </c>
      <c r="F19" s="26" t="n">
        <v>1660352</v>
      </c>
      <c r="G19" s="27" t="n">
        <v>181</v>
      </c>
      <c r="H19" s="25" t="n">
        <v>636691</v>
      </c>
      <c r="I19" s="26" t="n">
        <v>636265</v>
      </c>
      <c r="J19" s="27" t="n">
        <v>426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069</v>
      </c>
      <c r="D20" s="16" t="n">
        <v>15544</v>
      </c>
      <c r="E20" s="16" t="n">
        <v>31613</v>
      </c>
      <c r="F20" s="16" t="n">
        <v>31625</v>
      </c>
      <c r="G20" s="17" t="n">
        <v>-12</v>
      </c>
      <c r="H20" s="15" t="n">
        <v>10498</v>
      </c>
      <c r="I20" s="16" t="n">
        <v>10484</v>
      </c>
      <c r="J20" s="17" t="n">
        <v>14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64</v>
      </c>
      <c r="D21" s="22" t="n">
        <v>3458</v>
      </c>
      <c r="E21" s="22" t="n">
        <v>6822</v>
      </c>
      <c r="F21" s="22" t="n">
        <v>6826</v>
      </c>
      <c r="G21" s="23" t="n">
        <v>-4</v>
      </c>
      <c r="H21" s="21" t="n">
        <v>2108</v>
      </c>
      <c r="I21" s="22" t="n">
        <v>2104</v>
      </c>
      <c r="J21" s="23" t="n">
        <v>4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537</v>
      </c>
      <c r="D22" s="22" t="n">
        <v>12557</v>
      </c>
      <c r="E22" s="22" t="n">
        <v>25094</v>
      </c>
      <c r="F22" s="22" t="n">
        <v>25084</v>
      </c>
      <c r="G22" s="23" t="n">
        <v>10</v>
      </c>
      <c r="H22" s="21" t="n">
        <v>8355</v>
      </c>
      <c r="I22" s="22" t="n">
        <v>8344</v>
      </c>
      <c r="J22" s="23" t="n">
        <v>11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797</v>
      </c>
      <c r="D23" s="22" t="n">
        <v>7966</v>
      </c>
      <c r="E23" s="22" t="n">
        <v>15763</v>
      </c>
      <c r="F23" s="22" t="n">
        <v>15776</v>
      </c>
      <c r="G23" s="23" t="n">
        <v>-13</v>
      </c>
      <c r="H23" s="21" t="n">
        <v>5158</v>
      </c>
      <c r="I23" s="22" t="n">
        <v>5153</v>
      </c>
      <c r="J23" s="23" t="n">
        <v>5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53</v>
      </c>
      <c r="D24" s="22" t="n">
        <v>6197</v>
      </c>
      <c r="E24" s="22" t="n">
        <v>12550</v>
      </c>
      <c r="F24" s="22" t="n">
        <v>12544</v>
      </c>
      <c r="G24" s="23" t="n">
        <v>6</v>
      </c>
      <c r="H24" s="21" t="n">
        <v>4086</v>
      </c>
      <c r="I24" s="22" t="n">
        <v>4081</v>
      </c>
      <c r="J24" s="23" t="n">
        <v>5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404</v>
      </c>
      <c r="D25" s="22" t="n">
        <v>8375</v>
      </c>
      <c r="E25" s="22" t="n">
        <v>16779</v>
      </c>
      <c r="F25" s="22" t="n">
        <v>16774</v>
      </c>
      <c r="G25" s="23" t="n">
        <v>5</v>
      </c>
      <c r="H25" s="21" t="n">
        <v>5099</v>
      </c>
      <c r="I25" s="22" t="n">
        <v>5088</v>
      </c>
      <c r="J25" s="23" t="n">
        <v>11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35</v>
      </c>
      <c r="D26" s="22" t="n">
        <v>20048</v>
      </c>
      <c r="E26" s="22" t="n">
        <v>39583</v>
      </c>
      <c r="F26" s="22" t="n">
        <v>39582</v>
      </c>
      <c r="G26" s="23" t="n">
        <v>1</v>
      </c>
      <c r="H26" s="21" t="n">
        <v>14242</v>
      </c>
      <c r="I26" s="22" t="n">
        <v>14247</v>
      </c>
      <c r="J26" s="23" t="n">
        <v>-5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89</v>
      </c>
      <c r="D27" s="22" t="n">
        <v>13084</v>
      </c>
      <c r="E27" s="22" t="n">
        <v>26073</v>
      </c>
      <c r="F27" s="22" t="n">
        <v>26061</v>
      </c>
      <c r="G27" s="23" t="n">
        <v>12</v>
      </c>
      <c r="H27" s="21" t="n">
        <v>9431</v>
      </c>
      <c r="I27" s="22" t="n">
        <v>9419</v>
      </c>
      <c r="J27" s="23" t="n">
        <v>12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4699</v>
      </c>
      <c r="D28" s="22" t="n">
        <v>14550</v>
      </c>
      <c r="E28" s="22" t="n">
        <v>29249</v>
      </c>
      <c r="F28" s="22" t="n">
        <v>29237</v>
      </c>
      <c r="G28" s="23" t="n">
        <v>12</v>
      </c>
      <c r="H28" s="21" t="n">
        <v>10177</v>
      </c>
      <c r="I28" s="22" t="n">
        <v>10164</v>
      </c>
      <c r="J28" s="23" t="n">
        <v>13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8738</v>
      </c>
      <c r="D29" s="22" t="n">
        <v>8898</v>
      </c>
      <c r="E29" s="22" t="n">
        <v>17636</v>
      </c>
      <c r="F29" s="22" t="n">
        <v>17667</v>
      </c>
      <c r="G29" s="23" t="n">
        <v>-31</v>
      </c>
      <c r="H29" s="21" t="n">
        <v>5664</v>
      </c>
      <c r="I29" s="22" t="n">
        <v>5668</v>
      </c>
      <c r="J29" s="23" t="n">
        <v>-4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9372</v>
      </c>
      <c r="D30" s="22" t="n">
        <v>9131</v>
      </c>
      <c r="E30" s="22" t="n">
        <v>18503</v>
      </c>
      <c r="F30" s="22" t="n">
        <v>18537</v>
      </c>
      <c r="G30" s="23" t="n">
        <v>-34</v>
      </c>
      <c r="H30" s="21" t="n">
        <v>6187</v>
      </c>
      <c r="I30" s="22" t="n">
        <v>6197</v>
      </c>
      <c r="J30" s="23" t="n">
        <v>-10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6680</v>
      </c>
      <c r="D31" s="22" t="n">
        <v>6768</v>
      </c>
      <c r="E31" s="22" t="n">
        <v>13448</v>
      </c>
      <c r="F31" s="22" t="n">
        <v>13449</v>
      </c>
      <c r="G31" s="23" t="n">
        <v>-1</v>
      </c>
      <c r="H31" s="21" t="n">
        <v>4182</v>
      </c>
      <c r="I31" s="22" t="n">
        <v>4179</v>
      </c>
      <c r="J31" s="23" t="n">
        <v>3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590</v>
      </c>
      <c r="D32" s="22" t="n">
        <v>6731</v>
      </c>
      <c r="E32" s="22" t="n">
        <v>13321</v>
      </c>
      <c r="F32" s="22" t="n">
        <v>13323</v>
      </c>
      <c r="G32" s="23" t="n">
        <v>-2</v>
      </c>
      <c r="H32" s="21" t="n">
        <v>4037</v>
      </c>
      <c r="I32" s="22" t="n">
        <v>4031</v>
      </c>
      <c r="J32" s="23" t="n">
        <v>6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15891</v>
      </c>
      <c r="D33" s="22" t="n">
        <v>14762</v>
      </c>
      <c r="E33" s="22" t="n">
        <v>30653</v>
      </c>
      <c r="F33" s="22" t="n">
        <v>30674</v>
      </c>
      <c r="G33" s="23" t="n">
        <v>-21</v>
      </c>
      <c r="H33" s="21" t="n">
        <v>11204</v>
      </c>
      <c r="I33" s="22" t="n">
        <v>11216</v>
      </c>
      <c r="J33" s="23" t="n">
        <v>-12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3722</v>
      </c>
      <c r="D34" s="22" t="n">
        <v>13967</v>
      </c>
      <c r="E34" s="22" t="n">
        <v>27689</v>
      </c>
      <c r="F34" s="22" t="n">
        <v>27671</v>
      </c>
      <c r="G34" s="23" t="n">
        <v>18</v>
      </c>
      <c r="H34" s="21" t="n">
        <v>9704</v>
      </c>
      <c r="I34" s="22" t="n">
        <v>9686</v>
      </c>
      <c r="J34" s="23" t="n">
        <v>18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9753</v>
      </c>
      <c r="D35" s="22" t="n">
        <v>9739</v>
      </c>
      <c r="E35" s="22" t="n">
        <v>19492</v>
      </c>
      <c r="F35" s="22" t="n">
        <v>19483</v>
      </c>
      <c r="G35" s="23" t="n">
        <v>9</v>
      </c>
      <c r="H35" s="21" t="n">
        <v>6097</v>
      </c>
      <c r="I35" s="22" t="n">
        <v>6091</v>
      </c>
      <c r="J35" s="23" t="n">
        <v>6</v>
      </c>
    </row>
    <row r="36" customFormat="false" ht="21" hidden="false" customHeight="true" outlineLevel="0" collapsed="false">
      <c r="A36" s="24" t="s">
        <v>41</v>
      </c>
      <c r="B36" s="24"/>
      <c r="C36" s="25" t="n">
        <v>172493</v>
      </c>
      <c r="D36" s="26" t="n">
        <v>171775</v>
      </c>
      <c r="E36" s="26" t="n">
        <v>344268</v>
      </c>
      <c r="F36" s="28" t="n">
        <v>344313</v>
      </c>
      <c r="G36" s="27" t="n">
        <v>-45</v>
      </c>
      <c r="H36" s="25" t="n">
        <v>116229</v>
      </c>
      <c r="I36" s="28" t="n">
        <v>116152</v>
      </c>
      <c r="J36" s="27" t="n">
        <v>77</v>
      </c>
    </row>
    <row r="37" customFormat="false" ht="21" hidden="false" customHeight="true" outlineLevel="0" collapsed="false">
      <c r="A37" s="24" t="s">
        <v>42</v>
      </c>
      <c r="B37" s="24"/>
      <c r="C37" s="25" t="n">
        <v>998819</v>
      </c>
      <c r="D37" s="26" t="n">
        <v>1005982</v>
      </c>
      <c r="E37" s="26" t="n">
        <v>2004801</v>
      </c>
      <c r="F37" s="26" t="n">
        <v>2004665</v>
      </c>
      <c r="G37" s="27" t="n">
        <v>136</v>
      </c>
      <c r="H37" s="25" t="n">
        <v>752920</v>
      </c>
      <c r="I37" s="26" t="n">
        <v>752417</v>
      </c>
      <c r="J37" s="27" t="n">
        <v>503</v>
      </c>
    </row>
    <row r="38" customFormat="false" ht="16.5" hidden="false" customHeight="true" outlineLevel="0" collapsed="false">
      <c r="A38" s="29"/>
    </row>
    <row r="39" customFormat="false" ht="16.5" hidden="false" customHeight="true" outlineLevel="0" collapsed="false">
      <c r="A39" s="30"/>
    </row>
    <row r="40" customFormat="false" ht="16.5" hidden="false" customHeight="true" outlineLevel="0" collapsed="false">
      <c r="A40" s="30"/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6:B36"/>
    <mergeCell ref="A37:B37"/>
  </mergeCells>
  <conditionalFormatting sqref="B20:B35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09-08-13T09:40:10Z</cp:lastPrinted>
  <dcterms:modified xsi:type="dcterms:W3CDTF">2009-11-11T02:13:01Z</dcterms:modified>
  <cp:revision>0</cp:revision>
  <dc:subject/>
  <dc:title/>
</cp:coreProperties>
</file>