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1月末日現在" sheetId="1" state="visible" r:id="rId2"/>
  </sheets>
  <definedNames>
    <definedName function="false" hidden="false" localSheetId="0" name="_xlnm.Print_Area" vbProcedure="false">平成21年11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1" activeCellId="0" sqref="K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884</v>
      </c>
      <c r="D5" s="16" t="n">
        <v>252623</v>
      </c>
      <c r="E5" s="16" t="n">
        <v>506507</v>
      </c>
      <c r="F5" s="16" t="n">
        <v>506242</v>
      </c>
      <c r="G5" s="17" t="n">
        <v>265</v>
      </c>
      <c r="H5" s="15" t="n">
        <v>208658</v>
      </c>
      <c r="I5" s="16" t="n">
        <v>208528</v>
      </c>
      <c r="J5" s="17" t="n">
        <v>130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079</v>
      </c>
      <c r="D6" s="22" t="n">
        <v>79485</v>
      </c>
      <c r="E6" s="22" t="n">
        <v>155564</v>
      </c>
      <c r="F6" s="22" t="n">
        <v>155661</v>
      </c>
      <c r="G6" s="23" t="n">
        <v>-97</v>
      </c>
      <c r="H6" s="21" t="n">
        <v>61592</v>
      </c>
      <c r="I6" s="22" t="n">
        <v>61594</v>
      </c>
      <c r="J6" s="23" t="n">
        <v>-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80</v>
      </c>
      <c r="D7" s="22" t="n">
        <v>41410</v>
      </c>
      <c r="E7" s="22" t="n">
        <v>80990</v>
      </c>
      <c r="F7" s="22" t="n">
        <v>80994</v>
      </c>
      <c r="G7" s="23" t="n">
        <v>-4</v>
      </c>
      <c r="H7" s="21" t="n">
        <v>30077</v>
      </c>
      <c r="I7" s="22" t="n">
        <v>30049</v>
      </c>
      <c r="J7" s="23" t="n">
        <v>28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699</v>
      </c>
      <c r="D8" s="22" t="n">
        <v>62366</v>
      </c>
      <c r="E8" s="22" t="n">
        <v>123065</v>
      </c>
      <c r="F8" s="22" t="n">
        <v>123102</v>
      </c>
      <c r="G8" s="23" t="n">
        <v>-37</v>
      </c>
      <c r="H8" s="21" t="n">
        <v>47079</v>
      </c>
      <c r="I8" s="22" t="n">
        <v>47050</v>
      </c>
      <c r="J8" s="23" t="n">
        <v>2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55</v>
      </c>
      <c r="D9" s="22" t="n">
        <v>52166</v>
      </c>
      <c r="E9" s="22" t="n">
        <v>103221</v>
      </c>
      <c r="F9" s="22" t="n">
        <v>103263</v>
      </c>
      <c r="G9" s="23" t="n">
        <v>-42</v>
      </c>
      <c r="H9" s="21" t="n">
        <v>36342</v>
      </c>
      <c r="I9" s="22" t="n">
        <v>36304</v>
      </c>
      <c r="J9" s="23" t="n">
        <v>38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158</v>
      </c>
      <c r="D10" s="22" t="n">
        <v>47404</v>
      </c>
      <c r="E10" s="22" t="n">
        <v>92562</v>
      </c>
      <c r="F10" s="22" t="n">
        <v>92628</v>
      </c>
      <c r="G10" s="23" t="n">
        <v>-66</v>
      </c>
      <c r="H10" s="21" t="n">
        <v>36178</v>
      </c>
      <c r="I10" s="22" t="n">
        <v>36176</v>
      </c>
      <c r="J10" s="23" t="n">
        <v>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55</v>
      </c>
      <c r="D11" s="22" t="n">
        <v>78957</v>
      </c>
      <c r="E11" s="22" t="n">
        <v>159212</v>
      </c>
      <c r="F11" s="22" t="n">
        <v>159101</v>
      </c>
      <c r="G11" s="23" t="n">
        <v>111</v>
      </c>
      <c r="H11" s="21" t="n">
        <v>60659</v>
      </c>
      <c r="I11" s="22" t="n">
        <v>60625</v>
      </c>
      <c r="J11" s="23" t="n">
        <v>34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36</v>
      </c>
      <c r="D12" s="22" t="n">
        <v>39292</v>
      </c>
      <c r="E12" s="22" t="n">
        <v>79528</v>
      </c>
      <c r="F12" s="22" t="n">
        <v>79483</v>
      </c>
      <c r="G12" s="23" t="n">
        <v>45</v>
      </c>
      <c r="H12" s="21" t="n">
        <v>26957</v>
      </c>
      <c r="I12" s="22" t="n">
        <v>26947</v>
      </c>
      <c r="J12" s="23" t="n">
        <v>1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32</v>
      </c>
      <c r="D13" s="22" t="n">
        <v>37345</v>
      </c>
      <c r="E13" s="22" t="n">
        <v>74277</v>
      </c>
      <c r="F13" s="22" t="n">
        <v>74272</v>
      </c>
      <c r="G13" s="23" t="n">
        <v>5</v>
      </c>
      <c r="H13" s="21" t="n">
        <v>25974</v>
      </c>
      <c r="I13" s="22" t="n">
        <v>25953</v>
      </c>
      <c r="J13" s="23" t="n">
        <v>2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53</v>
      </c>
      <c r="D14" s="22" t="n">
        <v>17751</v>
      </c>
      <c r="E14" s="22" t="n">
        <v>35304</v>
      </c>
      <c r="F14" s="22" t="n">
        <v>35310</v>
      </c>
      <c r="G14" s="23" t="n">
        <v>-6</v>
      </c>
      <c r="H14" s="21" t="n">
        <v>12660</v>
      </c>
      <c r="I14" s="22" t="n">
        <v>12649</v>
      </c>
      <c r="J14" s="23" t="n">
        <v>1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091</v>
      </c>
      <c r="D15" s="22" t="n">
        <v>58534</v>
      </c>
      <c r="E15" s="22" t="n">
        <v>116625</v>
      </c>
      <c r="F15" s="22" t="n">
        <v>116568</v>
      </c>
      <c r="G15" s="23" t="n">
        <v>57</v>
      </c>
      <c r="H15" s="21" t="n">
        <v>43848</v>
      </c>
      <c r="I15" s="22" t="n">
        <v>43790</v>
      </c>
      <c r="J15" s="23" t="n">
        <v>5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40</v>
      </c>
      <c r="D16" s="22" t="n">
        <v>21578</v>
      </c>
      <c r="E16" s="22" t="n">
        <v>43718</v>
      </c>
      <c r="F16" s="22" t="n">
        <v>43695</v>
      </c>
      <c r="G16" s="23" t="n">
        <v>23</v>
      </c>
      <c r="H16" s="21" t="n">
        <v>15561</v>
      </c>
      <c r="I16" s="22" t="n">
        <v>15544</v>
      </c>
      <c r="J16" s="23" t="n">
        <v>17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094</v>
      </c>
      <c r="D17" s="22" t="n">
        <v>15397</v>
      </c>
      <c r="E17" s="22" t="n">
        <v>30491</v>
      </c>
      <c r="F17" s="22" t="n">
        <v>30505</v>
      </c>
      <c r="G17" s="23" t="n">
        <v>-14</v>
      </c>
      <c r="H17" s="21" t="n">
        <v>10498</v>
      </c>
      <c r="I17" s="22" t="n">
        <v>10483</v>
      </c>
      <c r="J17" s="23" t="n">
        <v>1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5</v>
      </c>
      <c r="D18" s="22" t="n">
        <v>30025</v>
      </c>
      <c r="E18" s="22" t="n">
        <v>59700</v>
      </c>
      <c r="F18" s="22" t="n">
        <v>59709</v>
      </c>
      <c r="G18" s="23" t="n">
        <v>-9</v>
      </c>
      <c r="H18" s="21" t="n">
        <v>21013</v>
      </c>
      <c r="I18" s="22" t="n">
        <v>20999</v>
      </c>
      <c r="J18" s="23" t="n">
        <v>14</v>
      </c>
    </row>
    <row r="19" customFormat="false" ht="21" hidden="false" customHeight="true" outlineLevel="0" collapsed="false">
      <c r="A19" s="24" t="s">
        <v>24</v>
      </c>
      <c r="B19" s="24"/>
      <c r="C19" s="25" t="n">
        <v>826431</v>
      </c>
      <c r="D19" s="26" t="n">
        <v>834333</v>
      </c>
      <c r="E19" s="26" t="n">
        <v>1660764</v>
      </c>
      <c r="F19" s="26" t="n">
        <v>1660533</v>
      </c>
      <c r="G19" s="27" t="n">
        <v>231</v>
      </c>
      <c r="H19" s="25" t="n">
        <v>637096</v>
      </c>
      <c r="I19" s="26" t="n">
        <v>636691</v>
      </c>
      <c r="J19" s="27" t="n">
        <v>405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75</v>
      </c>
      <c r="D20" s="16" t="n">
        <v>15549</v>
      </c>
      <c r="E20" s="16" t="n">
        <v>31624</v>
      </c>
      <c r="F20" s="16" t="n">
        <v>31613</v>
      </c>
      <c r="G20" s="17" t="n">
        <v>11</v>
      </c>
      <c r="H20" s="15" t="n">
        <v>10500</v>
      </c>
      <c r="I20" s="16" t="n">
        <v>10498</v>
      </c>
      <c r="J20" s="17" t="n">
        <v>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60</v>
      </c>
      <c r="D21" s="22" t="n">
        <v>3460</v>
      </c>
      <c r="E21" s="22" t="n">
        <v>6820</v>
      </c>
      <c r="F21" s="22" t="n">
        <v>6822</v>
      </c>
      <c r="G21" s="23" t="n">
        <v>-2</v>
      </c>
      <c r="H21" s="21" t="n">
        <v>2109</v>
      </c>
      <c r="I21" s="22" t="n">
        <v>2108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30</v>
      </c>
      <c r="D22" s="22" t="n">
        <v>12541</v>
      </c>
      <c r="E22" s="22" t="n">
        <v>25071</v>
      </c>
      <c r="F22" s="22" t="n">
        <v>25094</v>
      </c>
      <c r="G22" s="23" t="n">
        <v>-23</v>
      </c>
      <c r="H22" s="21" t="n">
        <v>8354</v>
      </c>
      <c r="I22" s="22" t="n">
        <v>8355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71</v>
      </c>
      <c r="D23" s="22" t="n">
        <v>7949</v>
      </c>
      <c r="E23" s="22" t="n">
        <v>15720</v>
      </c>
      <c r="F23" s="22" t="n">
        <v>15763</v>
      </c>
      <c r="G23" s="23" t="n">
        <v>-43</v>
      </c>
      <c r="H23" s="21" t="n">
        <v>5151</v>
      </c>
      <c r="I23" s="22" t="n">
        <v>5158</v>
      </c>
      <c r="J23" s="23" t="n">
        <v>-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44</v>
      </c>
      <c r="D24" s="22" t="n">
        <v>6184</v>
      </c>
      <c r="E24" s="22" t="n">
        <v>12528</v>
      </c>
      <c r="F24" s="22" t="n">
        <v>12550</v>
      </c>
      <c r="G24" s="23" t="n">
        <v>-22</v>
      </c>
      <c r="H24" s="21" t="n">
        <v>4080</v>
      </c>
      <c r="I24" s="22" t="n">
        <v>4086</v>
      </c>
      <c r="J24" s="23" t="n">
        <v>-6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88</v>
      </c>
      <c r="D25" s="22" t="n">
        <v>8372</v>
      </c>
      <c r="E25" s="22" t="n">
        <v>16760</v>
      </c>
      <c r="F25" s="22" t="n">
        <v>16779</v>
      </c>
      <c r="G25" s="23" t="n">
        <v>-19</v>
      </c>
      <c r="H25" s="21" t="n">
        <v>5100</v>
      </c>
      <c r="I25" s="22" t="n">
        <v>5099</v>
      </c>
      <c r="J25" s="23" t="n">
        <v>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5</v>
      </c>
      <c r="D26" s="22" t="n">
        <v>20050</v>
      </c>
      <c r="E26" s="22" t="n">
        <v>39585</v>
      </c>
      <c r="F26" s="22" t="n">
        <v>39583</v>
      </c>
      <c r="G26" s="23" t="n">
        <v>2</v>
      </c>
      <c r="H26" s="21" t="n">
        <v>14247</v>
      </c>
      <c r="I26" s="22" t="n">
        <v>14242</v>
      </c>
      <c r="J26" s="23" t="n">
        <v>5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93</v>
      </c>
      <c r="D27" s="22" t="n">
        <v>13087</v>
      </c>
      <c r="E27" s="22" t="n">
        <v>26080</v>
      </c>
      <c r="F27" s="22" t="n">
        <v>26073</v>
      </c>
      <c r="G27" s="23" t="n">
        <v>7</v>
      </c>
      <c r="H27" s="21" t="n">
        <v>9442</v>
      </c>
      <c r="I27" s="22" t="n">
        <v>9431</v>
      </c>
      <c r="J27" s="23" t="n">
        <v>1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91</v>
      </c>
      <c r="D28" s="22" t="n">
        <v>14542</v>
      </c>
      <c r="E28" s="22" t="n">
        <v>29233</v>
      </c>
      <c r="F28" s="22" t="n">
        <v>29249</v>
      </c>
      <c r="G28" s="23" t="n">
        <v>-16</v>
      </c>
      <c r="H28" s="21" t="n">
        <v>10175</v>
      </c>
      <c r="I28" s="22" t="n">
        <v>10177</v>
      </c>
      <c r="J28" s="23" t="n">
        <v>-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34</v>
      </c>
      <c r="D29" s="22" t="n">
        <v>8895</v>
      </c>
      <c r="E29" s="22" t="n">
        <v>17629</v>
      </c>
      <c r="F29" s="22" t="n">
        <v>17636</v>
      </c>
      <c r="G29" s="23" t="n">
        <v>-7</v>
      </c>
      <c r="H29" s="21" t="n">
        <v>5673</v>
      </c>
      <c r="I29" s="22" t="n">
        <v>5664</v>
      </c>
      <c r="J29" s="23" t="n">
        <v>9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74</v>
      </c>
      <c r="D30" s="22" t="n">
        <v>9135</v>
      </c>
      <c r="E30" s="22" t="n">
        <v>18509</v>
      </c>
      <c r="F30" s="22" t="n">
        <v>18503</v>
      </c>
      <c r="G30" s="23" t="n">
        <v>6</v>
      </c>
      <c r="H30" s="21" t="n">
        <v>6194</v>
      </c>
      <c r="I30" s="22" t="n">
        <v>6187</v>
      </c>
      <c r="J30" s="23" t="n">
        <v>7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73</v>
      </c>
      <c r="D31" s="22" t="n">
        <v>6763</v>
      </c>
      <c r="E31" s="22" t="n">
        <v>13436</v>
      </c>
      <c r="F31" s="22" t="n">
        <v>13448</v>
      </c>
      <c r="G31" s="23" t="n">
        <v>-12</v>
      </c>
      <c r="H31" s="21" t="n">
        <v>4180</v>
      </c>
      <c r="I31" s="22" t="n">
        <v>4182</v>
      </c>
      <c r="J31" s="23" t="n">
        <v>-2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77</v>
      </c>
      <c r="D32" s="22" t="n">
        <v>6717</v>
      </c>
      <c r="E32" s="22" t="n">
        <v>13294</v>
      </c>
      <c r="F32" s="22" t="n">
        <v>13321</v>
      </c>
      <c r="G32" s="23" t="n">
        <v>-27</v>
      </c>
      <c r="H32" s="21" t="n">
        <v>4031</v>
      </c>
      <c r="I32" s="22" t="n">
        <v>4037</v>
      </c>
      <c r="J32" s="23" t="n">
        <v>-6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63</v>
      </c>
      <c r="D33" s="22" t="n">
        <v>14740</v>
      </c>
      <c r="E33" s="22" t="n">
        <v>30603</v>
      </c>
      <c r="F33" s="22" t="n">
        <v>30653</v>
      </c>
      <c r="G33" s="23" t="n">
        <v>-50</v>
      </c>
      <c r="H33" s="21" t="n">
        <v>11199</v>
      </c>
      <c r="I33" s="22" t="n">
        <v>11204</v>
      </c>
      <c r="J33" s="23" t="n">
        <v>-5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13</v>
      </c>
      <c r="D34" s="22" t="n">
        <v>13945</v>
      </c>
      <c r="E34" s="22" t="n">
        <v>27658</v>
      </c>
      <c r="F34" s="22" t="n">
        <v>27689</v>
      </c>
      <c r="G34" s="23" t="n">
        <v>-31</v>
      </c>
      <c r="H34" s="21" t="n">
        <v>9712</v>
      </c>
      <c r="I34" s="22" t="n">
        <v>9704</v>
      </c>
      <c r="J34" s="23" t="n">
        <v>8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45</v>
      </c>
      <c r="D35" s="22" t="n">
        <v>9723</v>
      </c>
      <c r="E35" s="22" t="n">
        <v>19468</v>
      </c>
      <c r="F35" s="22" t="n">
        <v>19492</v>
      </c>
      <c r="G35" s="23" t="n">
        <v>-24</v>
      </c>
      <c r="H35" s="21" t="n">
        <v>6096</v>
      </c>
      <c r="I35" s="22" t="n">
        <v>6097</v>
      </c>
      <c r="J35" s="23" t="n">
        <v>-1</v>
      </c>
    </row>
    <row r="36" customFormat="false" ht="21" hidden="false" customHeight="true" outlineLevel="0" collapsed="false">
      <c r="A36" s="24" t="s">
        <v>41</v>
      </c>
      <c r="B36" s="24"/>
      <c r="C36" s="25" t="n">
        <v>172366</v>
      </c>
      <c r="D36" s="26" t="n">
        <v>171652</v>
      </c>
      <c r="E36" s="26" t="n">
        <v>344018</v>
      </c>
      <c r="F36" s="28" t="n">
        <v>344268</v>
      </c>
      <c r="G36" s="27" t="n">
        <v>-250</v>
      </c>
      <c r="H36" s="25" t="n">
        <v>116243</v>
      </c>
      <c r="I36" s="28" t="n">
        <v>116229</v>
      </c>
      <c r="J36" s="27" t="n">
        <v>14</v>
      </c>
    </row>
    <row r="37" customFormat="false" ht="21" hidden="false" customHeight="true" outlineLevel="0" collapsed="false">
      <c r="A37" s="24" t="s">
        <v>42</v>
      </c>
      <c r="B37" s="24"/>
      <c r="C37" s="25" t="n">
        <v>998797</v>
      </c>
      <c r="D37" s="26" t="n">
        <v>1005985</v>
      </c>
      <c r="E37" s="26" t="n">
        <v>2004782</v>
      </c>
      <c r="F37" s="26" t="n">
        <v>2004801</v>
      </c>
      <c r="G37" s="27" t="n">
        <v>-19</v>
      </c>
      <c r="H37" s="25" t="n">
        <v>753339</v>
      </c>
      <c r="I37" s="26" t="n">
        <v>752920</v>
      </c>
      <c r="J37" s="27" t="n">
        <v>419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09-12-15T05:50:39Z</dcterms:modified>
  <cp:revision>0</cp:revision>
  <dc:subject/>
  <dc:title/>
</cp:coreProperties>
</file>