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6月末日現在" sheetId="1" state="visible" r:id="rId2"/>
  </sheets>
  <definedNames>
    <definedName function="false" hidden="false" localSheetId="0" name="_xlnm.Print_Area" vbProcedure="false">平成12年6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447</v>
      </c>
      <c r="D5" s="16" t="n">
        <v>220754</v>
      </c>
      <c r="E5" s="16" t="n">
        <v>442201</v>
      </c>
      <c r="F5" s="16" t="n">
        <v>441708</v>
      </c>
      <c r="G5" s="17" t="n">
        <v>493</v>
      </c>
      <c r="H5" s="15" t="n">
        <v>169199</v>
      </c>
      <c r="I5" s="16" t="n">
        <v>168831</v>
      </c>
      <c r="J5" s="17" t="n">
        <v>36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891</v>
      </c>
      <c r="D6" s="22" t="n">
        <v>83207</v>
      </c>
      <c r="E6" s="22" t="n">
        <v>163098</v>
      </c>
      <c r="F6" s="22" t="n">
        <v>163128</v>
      </c>
      <c r="G6" s="23" t="n">
        <v>-30</v>
      </c>
      <c r="H6" s="21" t="n">
        <v>57725</v>
      </c>
      <c r="I6" s="22" t="n">
        <v>57673</v>
      </c>
      <c r="J6" s="23" t="n">
        <v>5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59</v>
      </c>
      <c r="D7" s="22" t="n">
        <v>42986</v>
      </c>
      <c r="E7" s="22" t="n">
        <v>84245</v>
      </c>
      <c r="F7" s="22" t="n">
        <v>84203</v>
      </c>
      <c r="G7" s="23" t="n">
        <v>42</v>
      </c>
      <c r="H7" s="21" t="n">
        <v>28042</v>
      </c>
      <c r="I7" s="22" t="n">
        <v>27999</v>
      </c>
      <c r="J7" s="23" t="n">
        <v>43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56</v>
      </c>
      <c r="D8" s="22" t="n">
        <v>42460</v>
      </c>
      <c r="E8" s="22" t="n">
        <v>83816</v>
      </c>
      <c r="F8" s="22" t="n">
        <v>83800</v>
      </c>
      <c r="G8" s="23" t="n">
        <v>16</v>
      </c>
      <c r="H8" s="21" t="n">
        <v>29299</v>
      </c>
      <c r="I8" s="22" t="n">
        <v>29283</v>
      </c>
      <c r="J8" s="23" t="n">
        <v>1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92</v>
      </c>
      <c r="D9" s="22" t="n">
        <v>47888</v>
      </c>
      <c r="E9" s="22" t="n">
        <v>94680</v>
      </c>
      <c r="F9" s="22" t="n">
        <v>94649</v>
      </c>
      <c r="G9" s="23" t="n">
        <v>31</v>
      </c>
      <c r="H9" s="21" t="n">
        <v>30257</v>
      </c>
      <c r="I9" s="22" t="n">
        <v>30240</v>
      </c>
      <c r="J9" s="23" t="n">
        <v>17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730</v>
      </c>
      <c r="D10" s="22" t="n">
        <v>9305</v>
      </c>
      <c r="E10" s="22" t="n">
        <v>18035</v>
      </c>
      <c r="F10" s="22" t="n">
        <v>18053</v>
      </c>
      <c r="G10" s="23" t="n">
        <v>-18</v>
      </c>
      <c r="H10" s="21" t="n">
        <v>6658</v>
      </c>
      <c r="I10" s="22" t="n">
        <v>6667</v>
      </c>
      <c r="J10" s="23" t="n">
        <v>-9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196</v>
      </c>
      <c r="D11" s="22" t="n">
        <v>32097</v>
      </c>
      <c r="E11" s="22" t="n">
        <v>63293</v>
      </c>
      <c r="F11" s="22" t="n">
        <v>63259</v>
      </c>
      <c r="G11" s="23" t="n">
        <v>34</v>
      </c>
      <c r="H11" s="21" t="n">
        <v>20324</v>
      </c>
      <c r="I11" s="22" t="n">
        <v>20285</v>
      </c>
      <c r="J11" s="23" t="n">
        <v>3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627</v>
      </c>
      <c r="D12" s="22" t="n">
        <v>75653</v>
      </c>
      <c r="E12" s="22" t="n">
        <v>152280</v>
      </c>
      <c r="F12" s="22" t="n">
        <v>152152</v>
      </c>
      <c r="G12" s="23" t="n">
        <v>128</v>
      </c>
      <c r="H12" s="21" t="n">
        <v>51591</v>
      </c>
      <c r="I12" s="22" t="n">
        <v>51519</v>
      </c>
      <c r="J12" s="23" t="n">
        <v>7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361</v>
      </c>
      <c r="D13" s="22" t="n">
        <v>30684</v>
      </c>
      <c r="E13" s="22" t="n">
        <v>62045</v>
      </c>
      <c r="F13" s="22" t="n">
        <v>62082</v>
      </c>
      <c r="G13" s="23" t="n">
        <v>-37</v>
      </c>
      <c r="H13" s="21" t="n">
        <v>19307</v>
      </c>
      <c r="I13" s="22" t="n">
        <v>19323</v>
      </c>
      <c r="J13" s="23" t="n">
        <v>-16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09</v>
      </c>
      <c r="D14" s="22" t="n">
        <v>27858</v>
      </c>
      <c r="E14" s="22" t="n">
        <v>55267</v>
      </c>
      <c r="F14" s="22" t="n">
        <v>55242</v>
      </c>
      <c r="G14" s="23" t="n">
        <v>25</v>
      </c>
      <c r="H14" s="21" t="n">
        <v>17896</v>
      </c>
      <c r="I14" s="22" t="n">
        <v>17854</v>
      </c>
      <c r="J14" s="23" t="n">
        <v>4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2</v>
      </c>
      <c r="D15" s="22" t="n">
        <v>18445</v>
      </c>
      <c r="E15" s="22" t="n">
        <v>36787</v>
      </c>
      <c r="F15" s="22" t="n">
        <v>36776</v>
      </c>
      <c r="G15" s="23" t="n">
        <v>11</v>
      </c>
      <c r="H15" s="21" t="n">
        <v>11933</v>
      </c>
      <c r="I15" s="22" t="n">
        <v>11919</v>
      </c>
      <c r="J15" s="23" t="n">
        <v>1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249</v>
      </c>
      <c r="D16" s="22" t="n">
        <v>29276</v>
      </c>
      <c r="E16" s="22" t="n">
        <v>58525</v>
      </c>
      <c r="F16" s="22" t="n">
        <v>58473</v>
      </c>
      <c r="G16" s="23" t="n">
        <v>52</v>
      </c>
      <c r="H16" s="21" t="n">
        <v>19137</v>
      </c>
      <c r="I16" s="22" t="n">
        <v>19111</v>
      </c>
      <c r="J16" s="23" t="n">
        <v>26</v>
      </c>
    </row>
    <row r="17" customFormat="false" ht="14.25" hidden="false" customHeight="true" outlineLevel="0" collapsed="false">
      <c r="A17" s="24" t="s">
        <v>22</v>
      </c>
      <c r="B17" s="24"/>
      <c r="C17" s="25" t="n">
        <v>653659</v>
      </c>
      <c r="D17" s="26" t="n">
        <v>660613</v>
      </c>
      <c r="E17" s="26" t="n">
        <v>1314272</v>
      </c>
      <c r="F17" s="26" t="n">
        <v>1313525</v>
      </c>
      <c r="G17" s="27" t="n">
        <v>747</v>
      </c>
      <c r="H17" s="25" t="n">
        <v>461368</v>
      </c>
      <c r="I17" s="26" t="n">
        <v>460704</v>
      </c>
      <c r="J17" s="27" t="n">
        <v>66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4838</v>
      </c>
      <c r="D18" s="16" t="n">
        <v>14427</v>
      </c>
      <c r="E18" s="16" t="n">
        <v>29265</v>
      </c>
      <c r="F18" s="16" t="n">
        <v>29241</v>
      </c>
      <c r="G18" s="17" t="n">
        <v>24</v>
      </c>
      <c r="H18" s="15" t="n">
        <v>8880</v>
      </c>
      <c r="I18" s="16" t="n">
        <v>8874</v>
      </c>
      <c r="J18" s="17" t="n">
        <v>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56</v>
      </c>
      <c r="D19" s="22" t="n">
        <v>10860</v>
      </c>
      <c r="E19" s="22" t="n">
        <v>21416</v>
      </c>
      <c r="F19" s="22" t="n">
        <v>21419</v>
      </c>
      <c r="G19" s="23" t="n">
        <v>-3</v>
      </c>
      <c r="H19" s="21" t="n">
        <v>7161</v>
      </c>
      <c r="I19" s="22" t="n">
        <v>7165</v>
      </c>
      <c r="J19" s="23" t="n">
        <v>-4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6</v>
      </c>
      <c r="D20" s="22" t="n">
        <v>4978</v>
      </c>
      <c r="E20" s="22" t="n">
        <v>9744</v>
      </c>
      <c r="F20" s="22" t="n">
        <v>9757</v>
      </c>
      <c r="G20" s="23" t="n">
        <v>-13</v>
      </c>
      <c r="H20" s="21" t="n">
        <v>2596</v>
      </c>
      <c r="I20" s="22" t="n">
        <v>2598</v>
      </c>
      <c r="J20" s="23" t="n">
        <v>-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099</v>
      </c>
      <c r="D21" s="22" t="n">
        <v>17110</v>
      </c>
      <c r="E21" s="22" t="n">
        <v>34209</v>
      </c>
      <c r="F21" s="22" t="n">
        <v>34207</v>
      </c>
      <c r="G21" s="23" t="n">
        <v>2</v>
      </c>
      <c r="H21" s="21" t="n">
        <v>10827</v>
      </c>
      <c r="I21" s="22" t="n">
        <v>10823</v>
      </c>
      <c r="J21" s="23" t="n">
        <v>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5</v>
      </c>
      <c r="D22" s="22" t="n">
        <v>3603</v>
      </c>
      <c r="E22" s="22" t="n">
        <v>7048</v>
      </c>
      <c r="F22" s="22" t="n">
        <v>7057</v>
      </c>
      <c r="G22" s="23" t="n">
        <v>-9</v>
      </c>
      <c r="H22" s="21" t="n">
        <v>1870</v>
      </c>
      <c r="I22" s="22" t="n">
        <v>1868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25</v>
      </c>
      <c r="D23" s="22" t="n">
        <v>5420</v>
      </c>
      <c r="E23" s="22" t="n">
        <v>10845</v>
      </c>
      <c r="F23" s="22" t="n">
        <v>10843</v>
      </c>
      <c r="G23" s="23" t="n">
        <v>2</v>
      </c>
      <c r="H23" s="21" t="n">
        <v>2875</v>
      </c>
      <c r="I23" s="22" t="n">
        <v>2876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37</v>
      </c>
      <c r="D24" s="22" t="n">
        <v>1976</v>
      </c>
      <c r="E24" s="22" t="n">
        <v>3713</v>
      </c>
      <c r="F24" s="22" t="n">
        <v>3716</v>
      </c>
      <c r="G24" s="23" t="n">
        <v>-3</v>
      </c>
      <c r="H24" s="21" t="n">
        <v>1870</v>
      </c>
      <c r="I24" s="22" t="n">
        <v>1870</v>
      </c>
      <c r="J24" s="23" t="n">
        <v>0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3</v>
      </c>
      <c r="D25" s="22" t="n">
        <v>8547</v>
      </c>
      <c r="E25" s="22" t="n">
        <v>17020</v>
      </c>
      <c r="F25" s="22" t="n">
        <v>16989</v>
      </c>
      <c r="G25" s="23" t="n">
        <v>31</v>
      </c>
      <c r="H25" s="21" t="n">
        <v>4507</v>
      </c>
      <c r="I25" s="22" t="n">
        <v>4495</v>
      </c>
      <c r="J25" s="23" t="n">
        <v>1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79</v>
      </c>
      <c r="D26" s="22" t="n">
        <v>13057</v>
      </c>
      <c r="E26" s="22" t="n">
        <v>25936</v>
      </c>
      <c r="F26" s="22" t="n">
        <v>25959</v>
      </c>
      <c r="G26" s="23" t="n">
        <v>-23</v>
      </c>
      <c r="H26" s="21" t="n">
        <v>7493</v>
      </c>
      <c r="I26" s="22" t="n">
        <v>7493</v>
      </c>
      <c r="J26" s="23" t="n">
        <v>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908</v>
      </c>
      <c r="D27" s="22" t="n">
        <v>9168</v>
      </c>
      <c r="E27" s="22" t="n">
        <v>18076</v>
      </c>
      <c r="F27" s="22" t="n">
        <v>18089</v>
      </c>
      <c r="G27" s="23" t="n">
        <v>-13</v>
      </c>
      <c r="H27" s="21" t="n">
        <v>5176</v>
      </c>
      <c r="I27" s="22" t="n">
        <v>5175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5</v>
      </c>
      <c r="D28" s="22" t="n">
        <v>6259</v>
      </c>
      <c r="E28" s="22" t="n">
        <v>12654</v>
      </c>
      <c r="F28" s="22" t="n">
        <v>12632</v>
      </c>
      <c r="G28" s="23" t="n">
        <v>22</v>
      </c>
      <c r="H28" s="21" t="n">
        <v>3595</v>
      </c>
      <c r="I28" s="22" t="n">
        <v>3590</v>
      </c>
      <c r="J28" s="23" t="n">
        <v>5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61</v>
      </c>
      <c r="D29" s="22" t="n">
        <v>8681</v>
      </c>
      <c r="E29" s="22" t="n">
        <v>17442</v>
      </c>
      <c r="F29" s="22" t="n">
        <v>17435</v>
      </c>
      <c r="G29" s="23" t="n">
        <v>7</v>
      </c>
      <c r="H29" s="21" t="n">
        <v>4638</v>
      </c>
      <c r="I29" s="22" t="n">
        <v>4638</v>
      </c>
      <c r="J29" s="23" t="n">
        <v>0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57</v>
      </c>
      <c r="D30" s="22" t="n">
        <v>20123</v>
      </c>
      <c r="E30" s="22" t="n">
        <v>39680</v>
      </c>
      <c r="F30" s="22" t="n">
        <v>39646</v>
      </c>
      <c r="G30" s="23" t="n">
        <v>34</v>
      </c>
      <c r="H30" s="21" t="n">
        <v>12944</v>
      </c>
      <c r="I30" s="22" t="n">
        <v>12926</v>
      </c>
      <c r="J30" s="23" t="n">
        <v>18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797</v>
      </c>
      <c r="D31" s="22" t="n">
        <v>9814</v>
      </c>
      <c r="E31" s="22" t="n">
        <v>19611</v>
      </c>
      <c r="F31" s="22" t="n">
        <v>19633</v>
      </c>
      <c r="G31" s="23" t="n">
        <v>-22</v>
      </c>
      <c r="H31" s="21" t="n">
        <v>6151</v>
      </c>
      <c r="I31" s="22" t="n">
        <v>6156</v>
      </c>
      <c r="J31" s="23" t="n">
        <v>-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63</v>
      </c>
      <c r="D32" s="22" t="n">
        <v>8337</v>
      </c>
      <c r="E32" s="22" t="n">
        <v>16600</v>
      </c>
      <c r="F32" s="22" t="n">
        <v>16592</v>
      </c>
      <c r="G32" s="23" t="n">
        <v>8</v>
      </c>
      <c r="H32" s="21" t="n">
        <v>5288</v>
      </c>
      <c r="I32" s="22" t="n">
        <v>5276</v>
      </c>
      <c r="J32" s="23" t="n">
        <v>1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414</v>
      </c>
      <c r="D33" s="22" t="n">
        <v>13417</v>
      </c>
      <c r="E33" s="22" t="n">
        <v>26831</v>
      </c>
      <c r="F33" s="22" t="n">
        <v>26856</v>
      </c>
      <c r="G33" s="23" t="n">
        <v>-25</v>
      </c>
      <c r="H33" s="21" t="n">
        <v>8414</v>
      </c>
      <c r="I33" s="22" t="n">
        <v>8412</v>
      </c>
      <c r="J33" s="23" t="n">
        <v>2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28</v>
      </c>
      <c r="D34" s="22" t="n">
        <v>14383</v>
      </c>
      <c r="E34" s="22" t="n">
        <v>28811</v>
      </c>
      <c r="F34" s="22" t="n">
        <v>28783</v>
      </c>
      <c r="G34" s="23" t="n">
        <v>28</v>
      </c>
      <c r="H34" s="21" t="n">
        <v>8993</v>
      </c>
      <c r="I34" s="22" t="n">
        <v>8993</v>
      </c>
      <c r="J34" s="23" t="n">
        <v>0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93</v>
      </c>
      <c r="D35" s="22" t="n">
        <v>9882</v>
      </c>
      <c r="E35" s="22" t="n">
        <v>19575</v>
      </c>
      <c r="F35" s="22" t="n">
        <v>19592</v>
      </c>
      <c r="G35" s="23" t="n">
        <v>-17</v>
      </c>
      <c r="H35" s="21" t="n">
        <v>5502</v>
      </c>
      <c r="I35" s="22" t="n">
        <v>5502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74</v>
      </c>
      <c r="D36" s="22" t="n">
        <v>9699</v>
      </c>
      <c r="E36" s="22" t="n">
        <v>19673</v>
      </c>
      <c r="F36" s="22" t="n">
        <v>19697</v>
      </c>
      <c r="G36" s="23" t="n">
        <v>-24</v>
      </c>
      <c r="H36" s="21" t="n">
        <v>5831</v>
      </c>
      <c r="I36" s="22" t="n">
        <v>5830</v>
      </c>
      <c r="J36" s="23" t="n">
        <v>1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84</v>
      </c>
      <c r="D37" s="22" t="n">
        <v>7142</v>
      </c>
      <c r="E37" s="22" t="n">
        <v>14126</v>
      </c>
      <c r="F37" s="22" t="n">
        <v>14142</v>
      </c>
      <c r="G37" s="23" t="n">
        <v>-16</v>
      </c>
      <c r="H37" s="21" t="n">
        <v>3867</v>
      </c>
      <c r="I37" s="22" t="n">
        <v>3872</v>
      </c>
      <c r="J37" s="23" t="n">
        <v>-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49</v>
      </c>
      <c r="D38" s="22" t="n">
        <v>1242</v>
      </c>
      <c r="E38" s="22" t="n">
        <v>2491</v>
      </c>
      <c r="F38" s="22" t="n">
        <v>2496</v>
      </c>
      <c r="G38" s="23" t="n">
        <v>-5</v>
      </c>
      <c r="H38" s="21" t="n">
        <v>898</v>
      </c>
      <c r="I38" s="22" t="n">
        <v>899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78</v>
      </c>
      <c r="D39" s="22" t="n">
        <v>6305</v>
      </c>
      <c r="E39" s="22" t="n">
        <v>12083</v>
      </c>
      <c r="F39" s="22" t="n">
        <v>12100</v>
      </c>
      <c r="G39" s="23" t="n">
        <v>-17</v>
      </c>
      <c r="H39" s="21" t="n">
        <v>5094</v>
      </c>
      <c r="I39" s="22" t="n">
        <v>5112</v>
      </c>
      <c r="J39" s="23" t="n">
        <v>-18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22</v>
      </c>
      <c r="D40" s="22" t="n">
        <v>7471</v>
      </c>
      <c r="E40" s="22" t="n">
        <v>14593</v>
      </c>
      <c r="F40" s="22" t="n">
        <v>14612</v>
      </c>
      <c r="G40" s="23" t="n">
        <v>-19</v>
      </c>
      <c r="H40" s="21" t="n">
        <v>3853</v>
      </c>
      <c r="I40" s="22" t="n">
        <v>3848</v>
      </c>
      <c r="J40" s="23" t="n">
        <v>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271</v>
      </c>
      <c r="D41" s="22" t="n">
        <v>14494</v>
      </c>
      <c r="E41" s="22" t="n">
        <v>28765</v>
      </c>
      <c r="F41" s="22" t="n">
        <v>28721</v>
      </c>
      <c r="G41" s="23" t="n">
        <v>44</v>
      </c>
      <c r="H41" s="21" t="n">
        <v>9093</v>
      </c>
      <c r="I41" s="22" t="n">
        <v>9084</v>
      </c>
      <c r="J41" s="23" t="n">
        <v>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312</v>
      </c>
      <c r="D42" s="22" t="n">
        <v>14532</v>
      </c>
      <c r="E42" s="22" t="n">
        <v>29844</v>
      </c>
      <c r="F42" s="22" t="n">
        <v>29840</v>
      </c>
      <c r="G42" s="23" t="n">
        <v>4</v>
      </c>
      <c r="H42" s="21" t="n">
        <v>9504</v>
      </c>
      <c r="I42" s="22" t="n">
        <v>9500</v>
      </c>
      <c r="J42" s="23" t="n">
        <v>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808</v>
      </c>
      <c r="D43" s="22" t="n">
        <v>5882</v>
      </c>
      <c r="E43" s="22" t="n">
        <v>11690</v>
      </c>
      <c r="F43" s="22" t="n">
        <v>11688</v>
      </c>
      <c r="G43" s="23" t="n">
        <v>2</v>
      </c>
      <c r="H43" s="21" t="n">
        <v>3354</v>
      </c>
      <c r="I43" s="22" t="n">
        <v>3348</v>
      </c>
      <c r="J43" s="23" t="n">
        <v>6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18</v>
      </c>
      <c r="D44" s="22" t="n">
        <v>6841</v>
      </c>
      <c r="E44" s="22" t="n">
        <v>13559</v>
      </c>
      <c r="F44" s="22" t="n">
        <v>13570</v>
      </c>
      <c r="G44" s="23" t="n">
        <v>-11</v>
      </c>
      <c r="H44" s="21" t="n">
        <v>3792</v>
      </c>
      <c r="I44" s="22" t="n">
        <v>3789</v>
      </c>
      <c r="J44" s="23" t="n">
        <v>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0</v>
      </c>
      <c r="D45" s="22" t="n">
        <v>10023</v>
      </c>
      <c r="E45" s="22" t="n">
        <v>19673</v>
      </c>
      <c r="F45" s="22" t="n">
        <v>19687</v>
      </c>
      <c r="G45" s="23" t="n">
        <v>-14</v>
      </c>
      <c r="H45" s="21" t="n">
        <v>6163</v>
      </c>
      <c r="I45" s="22" t="n">
        <v>6158</v>
      </c>
      <c r="J45" s="23" t="n">
        <v>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89</v>
      </c>
      <c r="D46" s="22" t="n">
        <v>7155</v>
      </c>
      <c r="E46" s="22" t="n">
        <v>14244</v>
      </c>
      <c r="F46" s="22" t="n">
        <v>14224</v>
      </c>
      <c r="G46" s="23" t="n">
        <v>20</v>
      </c>
      <c r="H46" s="21" t="n">
        <v>3873</v>
      </c>
      <c r="I46" s="22" t="n">
        <v>3868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3</v>
      </c>
      <c r="D47" s="22" t="n">
        <v>3747</v>
      </c>
      <c r="E47" s="22" t="n">
        <v>7390</v>
      </c>
      <c r="F47" s="22" t="n">
        <v>7381</v>
      </c>
      <c r="G47" s="23" t="n">
        <v>9</v>
      </c>
      <c r="H47" s="21" t="n">
        <v>2039</v>
      </c>
      <c r="I47" s="22" t="n">
        <v>2036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72</v>
      </c>
      <c r="D48" s="22" t="n">
        <v>2799</v>
      </c>
      <c r="E48" s="22" t="n">
        <v>5571</v>
      </c>
      <c r="F48" s="22" t="n">
        <v>5576</v>
      </c>
      <c r="G48" s="23" t="n">
        <v>-5</v>
      </c>
      <c r="H48" s="21" t="n">
        <v>1391</v>
      </c>
      <c r="I48" s="22" t="n">
        <v>1387</v>
      </c>
      <c r="J48" s="23" t="n">
        <v>4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900</v>
      </c>
      <c r="D49" s="22" t="n">
        <v>8074</v>
      </c>
      <c r="E49" s="22" t="n">
        <v>15974</v>
      </c>
      <c r="F49" s="22" t="n">
        <v>15978</v>
      </c>
      <c r="G49" s="23" t="n">
        <v>-4</v>
      </c>
      <c r="H49" s="21" t="n">
        <v>4290</v>
      </c>
      <c r="I49" s="22" t="n">
        <v>4284</v>
      </c>
      <c r="J49" s="23" t="n">
        <v>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9</v>
      </c>
      <c r="D50" s="22" t="n">
        <v>13836</v>
      </c>
      <c r="E50" s="22" t="n">
        <v>27705</v>
      </c>
      <c r="F50" s="22" t="n">
        <v>27691</v>
      </c>
      <c r="G50" s="23" t="n">
        <v>14</v>
      </c>
      <c r="H50" s="21" t="n">
        <v>8528</v>
      </c>
      <c r="I50" s="22" t="n">
        <v>8508</v>
      </c>
      <c r="J50" s="23" t="n">
        <v>2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440</v>
      </c>
      <c r="D51" s="22" t="n">
        <v>21343</v>
      </c>
      <c r="E51" s="22" t="n">
        <v>42783</v>
      </c>
      <c r="F51" s="22" t="n">
        <v>42726</v>
      </c>
      <c r="G51" s="23" t="n">
        <v>57</v>
      </c>
      <c r="H51" s="21" t="n">
        <v>14655</v>
      </c>
      <c r="I51" s="22" t="n">
        <v>14628</v>
      </c>
      <c r="J51" s="23" t="n">
        <v>27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8</v>
      </c>
      <c r="D52" s="22" t="n">
        <v>4566</v>
      </c>
      <c r="E52" s="22" t="n">
        <v>8964</v>
      </c>
      <c r="F52" s="22" t="n">
        <v>8951</v>
      </c>
      <c r="G52" s="23" t="n">
        <v>13</v>
      </c>
      <c r="H52" s="21" t="n">
        <v>2984</v>
      </c>
      <c r="I52" s="22" t="n">
        <v>2971</v>
      </c>
      <c r="J52" s="23" t="n">
        <v>1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45</v>
      </c>
      <c r="D53" s="22" t="n">
        <v>15156</v>
      </c>
      <c r="E53" s="22" t="n">
        <v>30101</v>
      </c>
      <c r="F53" s="22" t="n">
        <v>30134</v>
      </c>
      <c r="G53" s="23" t="n">
        <v>-33</v>
      </c>
      <c r="H53" s="21" t="n">
        <v>9464</v>
      </c>
      <c r="I53" s="22" t="n">
        <v>9470</v>
      </c>
      <c r="J53" s="23" t="n">
        <v>-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82</v>
      </c>
      <c r="D54" s="31" t="n">
        <v>6652</v>
      </c>
      <c r="E54" s="31" t="n">
        <v>13034</v>
      </c>
      <c r="F54" s="31" t="n">
        <v>13040</v>
      </c>
      <c r="G54" s="32" t="n">
        <v>-6</v>
      </c>
      <c r="H54" s="30" t="n">
        <v>4174</v>
      </c>
      <c r="I54" s="31" t="n">
        <v>4174</v>
      </c>
      <c r="J54" s="32" t="n">
        <v>0</v>
      </c>
    </row>
    <row r="55" customFormat="false" ht="14.25" hidden="false" customHeight="true" outlineLevel="0" collapsed="false">
      <c r="A55" s="24" t="s">
        <v>60</v>
      </c>
      <c r="B55" s="24"/>
      <c r="C55" s="25" t="n">
        <v>343738</v>
      </c>
      <c r="D55" s="26" t="n">
        <v>347001</v>
      </c>
      <c r="E55" s="26" t="n">
        <v>690739</v>
      </c>
      <c r="F55" s="33" t="n">
        <v>690700</v>
      </c>
      <c r="G55" s="27" t="n">
        <v>39</v>
      </c>
      <c r="H55" s="25" t="n">
        <v>211627</v>
      </c>
      <c r="I55" s="33" t="n">
        <v>211496</v>
      </c>
      <c r="J55" s="27" t="n">
        <v>131</v>
      </c>
    </row>
    <row r="56" customFormat="false" ht="14.25" hidden="false" customHeight="true" outlineLevel="0" collapsed="false">
      <c r="A56" s="24" t="s">
        <v>61</v>
      </c>
      <c r="B56" s="24"/>
      <c r="C56" s="25" t="n">
        <v>997397</v>
      </c>
      <c r="D56" s="26" t="n">
        <v>1007614</v>
      </c>
      <c r="E56" s="26" t="n">
        <v>2005011</v>
      </c>
      <c r="F56" s="26" t="n">
        <v>2004225</v>
      </c>
      <c r="G56" s="27" t="n">
        <v>786</v>
      </c>
      <c r="H56" s="25" t="n">
        <v>672995</v>
      </c>
      <c r="I56" s="26" t="n">
        <v>672200</v>
      </c>
      <c r="J56" s="27" t="n">
        <v>79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3:31Z</dcterms:modified>
  <cp:revision>0</cp:revision>
  <dc:subject/>
  <dc:title/>
</cp:coreProperties>
</file>