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4月末日現在" sheetId="1" state="visible" r:id="rId2"/>
  </sheets>
  <definedNames>
    <definedName function="false" hidden="false" localSheetId="0" name="_xlnm.Print_Area" vbProcedure="false">平成13年4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1671</v>
      </c>
      <c r="D5" s="16" t="n">
        <v>221025</v>
      </c>
      <c r="E5" s="16" t="n">
        <v>442696</v>
      </c>
      <c r="F5" s="16" t="n">
        <v>441645</v>
      </c>
      <c r="G5" s="17" t="n">
        <v>1051</v>
      </c>
      <c r="H5" s="15" t="n">
        <v>170687</v>
      </c>
      <c r="I5" s="16" t="n">
        <v>169693</v>
      </c>
      <c r="J5" s="17" t="n">
        <v>994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499</v>
      </c>
      <c r="D6" s="22" t="n">
        <v>82943</v>
      </c>
      <c r="E6" s="22" t="n">
        <v>162442</v>
      </c>
      <c r="F6" s="22" t="n">
        <v>162338</v>
      </c>
      <c r="G6" s="23" t="n">
        <v>104</v>
      </c>
      <c r="H6" s="21" t="n">
        <v>58061</v>
      </c>
      <c r="I6" s="22" t="n">
        <v>57890</v>
      </c>
      <c r="J6" s="23" t="n">
        <v>171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105</v>
      </c>
      <c r="D7" s="22" t="n">
        <v>42789</v>
      </c>
      <c r="E7" s="22" t="n">
        <v>83894</v>
      </c>
      <c r="F7" s="22" t="n">
        <v>83844</v>
      </c>
      <c r="G7" s="23" t="n">
        <v>50</v>
      </c>
      <c r="H7" s="21" t="n">
        <v>28153</v>
      </c>
      <c r="I7" s="22" t="n">
        <v>28055</v>
      </c>
      <c r="J7" s="23" t="n">
        <v>98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21</v>
      </c>
      <c r="D8" s="22" t="n">
        <v>42534</v>
      </c>
      <c r="E8" s="22" t="n">
        <v>83955</v>
      </c>
      <c r="F8" s="22" t="n">
        <v>83875</v>
      </c>
      <c r="G8" s="23" t="n">
        <v>80</v>
      </c>
      <c r="H8" s="21" t="n">
        <v>29613</v>
      </c>
      <c r="I8" s="22" t="n">
        <v>29535</v>
      </c>
      <c r="J8" s="23" t="n">
        <v>78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98</v>
      </c>
      <c r="D9" s="22" t="n">
        <v>47832</v>
      </c>
      <c r="E9" s="22" t="n">
        <v>94630</v>
      </c>
      <c r="F9" s="22" t="n">
        <v>94647</v>
      </c>
      <c r="G9" s="23" t="n">
        <v>-17</v>
      </c>
      <c r="H9" s="21" t="n">
        <v>30536</v>
      </c>
      <c r="I9" s="22" t="n">
        <v>30476</v>
      </c>
      <c r="J9" s="23" t="n">
        <v>60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593</v>
      </c>
      <c r="D10" s="22" t="n">
        <v>9224</v>
      </c>
      <c r="E10" s="22" t="n">
        <v>17817</v>
      </c>
      <c r="F10" s="22" t="n">
        <v>17818</v>
      </c>
      <c r="G10" s="23" t="n">
        <v>-1</v>
      </c>
      <c r="H10" s="21" t="n">
        <v>6631</v>
      </c>
      <c r="I10" s="22" t="n">
        <v>6605</v>
      </c>
      <c r="J10" s="23" t="n">
        <v>26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63</v>
      </c>
      <c r="D11" s="22" t="n">
        <v>32164</v>
      </c>
      <c r="E11" s="22" t="n">
        <v>63427</v>
      </c>
      <c r="F11" s="22" t="n">
        <v>63347</v>
      </c>
      <c r="G11" s="23" t="n">
        <v>80</v>
      </c>
      <c r="H11" s="21" t="n">
        <v>20630</v>
      </c>
      <c r="I11" s="22" t="n">
        <v>20564</v>
      </c>
      <c r="J11" s="23" t="n">
        <v>66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6975</v>
      </c>
      <c r="D12" s="22" t="n">
        <v>76100</v>
      </c>
      <c r="E12" s="22" t="n">
        <v>153075</v>
      </c>
      <c r="F12" s="22" t="n">
        <v>152721</v>
      </c>
      <c r="G12" s="23" t="n">
        <v>354</v>
      </c>
      <c r="H12" s="21" t="n">
        <v>52404</v>
      </c>
      <c r="I12" s="22" t="n">
        <v>52070</v>
      </c>
      <c r="J12" s="23" t="n">
        <v>334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476</v>
      </c>
      <c r="D13" s="22" t="n">
        <v>30728</v>
      </c>
      <c r="E13" s="22" t="n">
        <v>62204</v>
      </c>
      <c r="F13" s="22" t="n">
        <v>62163</v>
      </c>
      <c r="G13" s="23" t="n">
        <v>41</v>
      </c>
      <c r="H13" s="21" t="n">
        <v>19558</v>
      </c>
      <c r="I13" s="22" t="n">
        <v>19484</v>
      </c>
      <c r="J13" s="23" t="n">
        <v>74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65</v>
      </c>
      <c r="D14" s="22" t="n">
        <v>27698</v>
      </c>
      <c r="E14" s="22" t="n">
        <v>55063</v>
      </c>
      <c r="F14" s="22" t="n">
        <v>54937</v>
      </c>
      <c r="G14" s="23" t="n">
        <v>126</v>
      </c>
      <c r="H14" s="21" t="n">
        <v>18034</v>
      </c>
      <c r="I14" s="22" t="n">
        <v>17852</v>
      </c>
      <c r="J14" s="23" t="n">
        <v>182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04</v>
      </c>
      <c r="D15" s="22" t="n">
        <v>18451</v>
      </c>
      <c r="E15" s="22" t="n">
        <v>36755</v>
      </c>
      <c r="F15" s="22" t="n">
        <v>36756</v>
      </c>
      <c r="G15" s="23" t="n">
        <v>-1</v>
      </c>
      <c r="H15" s="21" t="n">
        <v>12041</v>
      </c>
      <c r="I15" s="22" t="n">
        <v>12018</v>
      </c>
      <c r="J15" s="23" t="n">
        <v>23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415</v>
      </c>
      <c r="D16" s="22" t="n">
        <v>29567</v>
      </c>
      <c r="E16" s="22" t="n">
        <v>58982</v>
      </c>
      <c r="F16" s="22" t="n">
        <v>58912</v>
      </c>
      <c r="G16" s="23" t="n">
        <v>70</v>
      </c>
      <c r="H16" s="21" t="n">
        <v>19509</v>
      </c>
      <c r="I16" s="22" t="n">
        <v>19419</v>
      </c>
      <c r="J16" s="23" t="n">
        <v>90</v>
      </c>
    </row>
    <row r="17" customFormat="false" ht="14.25" hidden="false" customHeight="true" outlineLevel="0" collapsed="false">
      <c r="A17" s="24" t="s">
        <v>22</v>
      </c>
      <c r="B17" s="24"/>
      <c r="C17" s="25" t="n">
        <v>653885</v>
      </c>
      <c r="D17" s="26" t="n">
        <v>661055</v>
      </c>
      <c r="E17" s="26" t="n">
        <v>1314940</v>
      </c>
      <c r="F17" s="26" t="n">
        <v>1313003</v>
      </c>
      <c r="G17" s="27" t="n">
        <v>1937</v>
      </c>
      <c r="H17" s="25" t="n">
        <v>465857</v>
      </c>
      <c r="I17" s="26" t="n">
        <v>463661</v>
      </c>
      <c r="J17" s="27" t="n">
        <v>2196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44</v>
      </c>
      <c r="D18" s="16" t="n">
        <v>14732</v>
      </c>
      <c r="E18" s="16" t="n">
        <v>29976</v>
      </c>
      <c r="F18" s="16" t="n">
        <v>29698</v>
      </c>
      <c r="G18" s="17" t="n">
        <v>278</v>
      </c>
      <c r="H18" s="15" t="n">
        <v>9260</v>
      </c>
      <c r="I18" s="16" t="n">
        <v>9079</v>
      </c>
      <c r="J18" s="17" t="n">
        <v>181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96</v>
      </c>
      <c r="D19" s="22" t="n">
        <v>10819</v>
      </c>
      <c r="E19" s="22" t="n">
        <v>21415</v>
      </c>
      <c r="F19" s="22" t="n">
        <v>21244</v>
      </c>
      <c r="G19" s="23" t="n">
        <v>171</v>
      </c>
      <c r="H19" s="21" t="n">
        <v>7104</v>
      </c>
      <c r="I19" s="22" t="n">
        <v>6962</v>
      </c>
      <c r="J19" s="23" t="n">
        <v>14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7</v>
      </c>
      <c r="D20" s="22" t="n">
        <v>4993</v>
      </c>
      <c r="E20" s="22" t="n">
        <v>9770</v>
      </c>
      <c r="F20" s="22" t="n">
        <v>9755</v>
      </c>
      <c r="G20" s="23" t="n">
        <v>15</v>
      </c>
      <c r="H20" s="21" t="n">
        <v>2622</v>
      </c>
      <c r="I20" s="22" t="n">
        <v>2619</v>
      </c>
      <c r="J20" s="23" t="n">
        <v>3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280</v>
      </c>
      <c r="D21" s="22" t="n">
        <v>17347</v>
      </c>
      <c r="E21" s="22" t="n">
        <v>34627</v>
      </c>
      <c r="F21" s="22" t="n">
        <v>34588</v>
      </c>
      <c r="G21" s="23" t="n">
        <v>39</v>
      </c>
      <c r="H21" s="21" t="n">
        <v>11060</v>
      </c>
      <c r="I21" s="22" t="n">
        <v>11027</v>
      </c>
      <c r="J21" s="23" t="n">
        <v>33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7</v>
      </c>
      <c r="D22" s="22" t="n">
        <v>3602</v>
      </c>
      <c r="E22" s="22" t="n">
        <v>7049</v>
      </c>
      <c r="F22" s="22" t="n">
        <v>7060</v>
      </c>
      <c r="G22" s="23" t="n">
        <v>-11</v>
      </c>
      <c r="H22" s="21" t="n">
        <v>1895</v>
      </c>
      <c r="I22" s="22" t="n">
        <v>1889</v>
      </c>
      <c r="J22" s="23" t="n">
        <v>6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97</v>
      </c>
      <c r="D23" s="22" t="n">
        <v>5415</v>
      </c>
      <c r="E23" s="22" t="n">
        <v>10812</v>
      </c>
      <c r="F23" s="22" t="n">
        <v>10817</v>
      </c>
      <c r="G23" s="23" t="n">
        <v>-5</v>
      </c>
      <c r="H23" s="21" t="n">
        <v>2886</v>
      </c>
      <c r="I23" s="22" t="n">
        <v>2878</v>
      </c>
      <c r="J23" s="23" t="n">
        <v>8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11</v>
      </c>
      <c r="D24" s="22" t="n">
        <v>1942</v>
      </c>
      <c r="E24" s="22" t="n">
        <v>3653</v>
      </c>
      <c r="F24" s="22" t="n">
        <v>3653</v>
      </c>
      <c r="G24" s="23" t="n">
        <v>0</v>
      </c>
      <c r="H24" s="21" t="n">
        <v>1842</v>
      </c>
      <c r="I24" s="22" t="n">
        <v>1840</v>
      </c>
      <c r="J24" s="23" t="n">
        <v>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86</v>
      </c>
      <c r="D25" s="22" t="n">
        <v>8538</v>
      </c>
      <c r="E25" s="22" t="n">
        <v>17024</v>
      </c>
      <c r="F25" s="22" t="n">
        <v>17046</v>
      </c>
      <c r="G25" s="23" t="n">
        <v>-22</v>
      </c>
      <c r="H25" s="21" t="n">
        <v>4534</v>
      </c>
      <c r="I25" s="22" t="n">
        <v>4535</v>
      </c>
      <c r="J25" s="23" t="n">
        <v>-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63</v>
      </c>
      <c r="D26" s="22" t="n">
        <v>13067</v>
      </c>
      <c r="E26" s="22" t="n">
        <v>25930</v>
      </c>
      <c r="F26" s="22" t="n">
        <v>25927</v>
      </c>
      <c r="G26" s="23" t="n">
        <v>3</v>
      </c>
      <c r="H26" s="21" t="n">
        <v>7594</v>
      </c>
      <c r="I26" s="22" t="n">
        <v>7575</v>
      </c>
      <c r="J26" s="23" t="n">
        <v>19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831</v>
      </c>
      <c r="D27" s="22" t="n">
        <v>9113</v>
      </c>
      <c r="E27" s="22" t="n">
        <v>17944</v>
      </c>
      <c r="F27" s="22" t="n">
        <v>17961</v>
      </c>
      <c r="G27" s="23" t="n">
        <v>-17</v>
      </c>
      <c r="H27" s="21" t="n">
        <v>5167</v>
      </c>
      <c r="I27" s="22" t="n">
        <v>5165</v>
      </c>
      <c r="J27" s="23" t="n">
        <v>2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62</v>
      </c>
      <c r="D28" s="22" t="n">
        <v>6271</v>
      </c>
      <c r="E28" s="22" t="n">
        <v>12633</v>
      </c>
      <c r="F28" s="22" t="n">
        <v>12616</v>
      </c>
      <c r="G28" s="23" t="n">
        <v>17</v>
      </c>
      <c r="H28" s="21" t="n">
        <v>3629</v>
      </c>
      <c r="I28" s="22" t="n">
        <v>3611</v>
      </c>
      <c r="J28" s="23" t="n">
        <v>18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95</v>
      </c>
      <c r="D29" s="22" t="n">
        <v>8636</v>
      </c>
      <c r="E29" s="22" t="n">
        <v>17331</v>
      </c>
      <c r="F29" s="22" t="n">
        <v>17358</v>
      </c>
      <c r="G29" s="23" t="n">
        <v>-27</v>
      </c>
      <c r="H29" s="21" t="n">
        <v>4668</v>
      </c>
      <c r="I29" s="22" t="n">
        <v>4655</v>
      </c>
      <c r="J29" s="23" t="n">
        <v>13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594</v>
      </c>
      <c r="D30" s="22" t="n">
        <v>20176</v>
      </c>
      <c r="E30" s="22" t="n">
        <v>39770</v>
      </c>
      <c r="F30" s="22" t="n">
        <v>39767</v>
      </c>
      <c r="G30" s="23" t="n">
        <v>3</v>
      </c>
      <c r="H30" s="21" t="n">
        <v>13095</v>
      </c>
      <c r="I30" s="22" t="n">
        <v>13046</v>
      </c>
      <c r="J30" s="23" t="n">
        <v>49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877</v>
      </c>
      <c r="D31" s="22" t="n">
        <v>9879</v>
      </c>
      <c r="E31" s="22" t="n">
        <v>19756</v>
      </c>
      <c r="F31" s="22" t="n">
        <v>19771</v>
      </c>
      <c r="G31" s="23" t="n">
        <v>-15</v>
      </c>
      <c r="H31" s="21" t="n">
        <v>6263</v>
      </c>
      <c r="I31" s="22" t="n">
        <v>6250</v>
      </c>
      <c r="J31" s="23" t="n">
        <v>13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374</v>
      </c>
      <c r="D32" s="22" t="n">
        <v>8407</v>
      </c>
      <c r="E32" s="22" t="n">
        <v>16781</v>
      </c>
      <c r="F32" s="22" t="n">
        <v>16755</v>
      </c>
      <c r="G32" s="23" t="n">
        <v>26</v>
      </c>
      <c r="H32" s="21" t="n">
        <v>5427</v>
      </c>
      <c r="I32" s="22" t="n">
        <v>5404</v>
      </c>
      <c r="J32" s="23" t="n">
        <v>23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66</v>
      </c>
      <c r="D33" s="22" t="n">
        <v>13337</v>
      </c>
      <c r="E33" s="22" t="n">
        <v>26703</v>
      </c>
      <c r="F33" s="22" t="n">
        <v>26677</v>
      </c>
      <c r="G33" s="23" t="n">
        <v>26</v>
      </c>
      <c r="H33" s="21" t="n">
        <v>8500</v>
      </c>
      <c r="I33" s="22" t="n">
        <v>8452</v>
      </c>
      <c r="J33" s="23" t="n">
        <v>48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61</v>
      </c>
      <c r="D34" s="22" t="n">
        <v>14314</v>
      </c>
      <c r="E34" s="22" t="n">
        <v>28675</v>
      </c>
      <c r="F34" s="22" t="n">
        <v>28660</v>
      </c>
      <c r="G34" s="23" t="n">
        <v>15</v>
      </c>
      <c r="H34" s="21" t="n">
        <v>9079</v>
      </c>
      <c r="I34" s="22" t="n">
        <v>9046</v>
      </c>
      <c r="J34" s="23" t="n">
        <v>3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55</v>
      </c>
      <c r="D35" s="22" t="n">
        <v>9764</v>
      </c>
      <c r="E35" s="22" t="n">
        <v>19319</v>
      </c>
      <c r="F35" s="22" t="n">
        <v>19342</v>
      </c>
      <c r="G35" s="23" t="n">
        <v>-23</v>
      </c>
      <c r="H35" s="21" t="n">
        <v>5493</v>
      </c>
      <c r="I35" s="22" t="n">
        <v>5489</v>
      </c>
      <c r="J35" s="23" t="n">
        <v>4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50</v>
      </c>
      <c r="D36" s="22" t="n">
        <v>9650</v>
      </c>
      <c r="E36" s="22" t="n">
        <v>19600</v>
      </c>
      <c r="F36" s="22" t="n">
        <v>19644</v>
      </c>
      <c r="G36" s="23" t="n">
        <v>-44</v>
      </c>
      <c r="H36" s="21" t="n">
        <v>5861</v>
      </c>
      <c r="I36" s="22" t="n">
        <v>5878</v>
      </c>
      <c r="J36" s="23" t="n">
        <v>-17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56</v>
      </c>
      <c r="D37" s="22" t="n">
        <v>7082</v>
      </c>
      <c r="E37" s="22" t="n">
        <v>14038</v>
      </c>
      <c r="F37" s="22" t="n">
        <v>14069</v>
      </c>
      <c r="G37" s="23" t="n">
        <v>-31</v>
      </c>
      <c r="H37" s="21" t="n">
        <v>3893</v>
      </c>
      <c r="I37" s="22" t="n">
        <v>3895</v>
      </c>
      <c r="J37" s="23" t="n">
        <v>-2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05</v>
      </c>
      <c r="D38" s="22" t="n">
        <v>1205</v>
      </c>
      <c r="E38" s="22" t="n">
        <v>2410</v>
      </c>
      <c r="F38" s="22" t="n">
        <v>2416</v>
      </c>
      <c r="G38" s="23" t="n">
        <v>-6</v>
      </c>
      <c r="H38" s="21" t="n">
        <v>870</v>
      </c>
      <c r="I38" s="22" t="n">
        <v>864</v>
      </c>
      <c r="J38" s="23" t="n">
        <v>6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00</v>
      </c>
      <c r="D39" s="22" t="n">
        <v>6209</v>
      </c>
      <c r="E39" s="22" t="n">
        <v>11909</v>
      </c>
      <c r="F39" s="22" t="n">
        <v>11886</v>
      </c>
      <c r="G39" s="23" t="n">
        <v>23</v>
      </c>
      <c r="H39" s="21" t="n">
        <v>5067</v>
      </c>
      <c r="I39" s="22" t="n">
        <v>5025</v>
      </c>
      <c r="J39" s="23" t="n">
        <v>42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94</v>
      </c>
      <c r="D40" s="22" t="n">
        <v>7430</v>
      </c>
      <c r="E40" s="22" t="n">
        <v>14524</v>
      </c>
      <c r="F40" s="22" t="n">
        <v>14536</v>
      </c>
      <c r="G40" s="23" t="n">
        <v>-12</v>
      </c>
      <c r="H40" s="21" t="n">
        <v>3869</v>
      </c>
      <c r="I40" s="22" t="n">
        <v>3857</v>
      </c>
      <c r="J40" s="23" t="n">
        <v>1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392</v>
      </c>
      <c r="D41" s="22" t="n">
        <v>14692</v>
      </c>
      <c r="E41" s="22" t="n">
        <v>29084</v>
      </c>
      <c r="F41" s="22" t="n">
        <v>29026</v>
      </c>
      <c r="G41" s="23" t="n">
        <v>58</v>
      </c>
      <c r="H41" s="21" t="n">
        <v>9264</v>
      </c>
      <c r="I41" s="22" t="n">
        <v>9228</v>
      </c>
      <c r="J41" s="23" t="n">
        <v>36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26</v>
      </c>
      <c r="D42" s="22" t="n">
        <v>14599</v>
      </c>
      <c r="E42" s="22" t="n">
        <v>30025</v>
      </c>
      <c r="F42" s="22" t="n">
        <v>29998</v>
      </c>
      <c r="G42" s="23" t="n">
        <v>27</v>
      </c>
      <c r="H42" s="21" t="n">
        <v>9675</v>
      </c>
      <c r="I42" s="22" t="n">
        <v>9646</v>
      </c>
      <c r="J42" s="23" t="n">
        <v>29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59</v>
      </c>
      <c r="D43" s="22" t="n">
        <v>5827</v>
      </c>
      <c r="E43" s="22" t="n">
        <v>11586</v>
      </c>
      <c r="F43" s="22" t="n">
        <v>11573</v>
      </c>
      <c r="G43" s="23" t="n">
        <v>13</v>
      </c>
      <c r="H43" s="21" t="n">
        <v>3368</v>
      </c>
      <c r="I43" s="22" t="n">
        <v>3356</v>
      </c>
      <c r="J43" s="23" t="n">
        <v>12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96</v>
      </c>
      <c r="D44" s="22" t="n">
        <v>6773</v>
      </c>
      <c r="E44" s="22" t="n">
        <v>13469</v>
      </c>
      <c r="F44" s="22" t="n">
        <v>13489</v>
      </c>
      <c r="G44" s="23" t="n">
        <v>-20</v>
      </c>
      <c r="H44" s="21" t="n">
        <v>3811</v>
      </c>
      <c r="I44" s="22" t="n">
        <v>3798</v>
      </c>
      <c r="J44" s="23" t="n">
        <v>13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30</v>
      </c>
      <c r="D45" s="22" t="n">
        <v>9927</v>
      </c>
      <c r="E45" s="22" t="n">
        <v>19557</v>
      </c>
      <c r="F45" s="22" t="n">
        <v>19573</v>
      </c>
      <c r="G45" s="23" t="n">
        <v>-16</v>
      </c>
      <c r="H45" s="21" t="n">
        <v>6182</v>
      </c>
      <c r="I45" s="22" t="n">
        <v>6174</v>
      </c>
      <c r="J45" s="23" t="n">
        <v>8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60</v>
      </c>
      <c r="D46" s="22" t="n">
        <v>7113</v>
      </c>
      <c r="E46" s="22" t="n">
        <v>14173</v>
      </c>
      <c r="F46" s="22" t="n">
        <v>14188</v>
      </c>
      <c r="G46" s="23" t="n">
        <v>-15</v>
      </c>
      <c r="H46" s="21" t="n">
        <v>3873</v>
      </c>
      <c r="I46" s="22" t="n">
        <v>3870</v>
      </c>
      <c r="J46" s="23" t="n">
        <v>3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53</v>
      </c>
      <c r="D47" s="22" t="n">
        <v>3720</v>
      </c>
      <c r="E47" s="22" t="n">
        <v>7373</v>
      </c>
      <c r="F47" s="22" t="n">
        <v>7373</v>
      </c>
      <c r="G47" s="23" t="n">
        <v>0</v>
      </c>
      <c r="H47" s="21" t="n">
        <v>2044</v>
      </c>
      <c r="I47" s="22" t="n">
        <v>2041</v>
      </c>
      <c r="J47" s="23" t="n">
        <v>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64</v>
      </c>
      <c r="D48" s="22" t="n">
        <v>2773</v>
      </c>
      <c r="E48" s="22" t="n">
        <v>5537</v>
      </c>
      <c r="F48" s="22" t="n">
        <v>5543</v>
      </c>
      <c r="G48" s="23" t="n">
        <v>-6</v>
      </c>
      <c r="H48" s="21" t="n">
        <v>1395</v>
      </c>
      <c r="I48" s="22" t="n">
        <v>1394</v>
      </c>
      <c r="J48" s="23" t="n">
        <v>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25</v>
      </c>
      <c r="D49" s="22" t="n">
        <v>8023</v>
      </c>
      <c r="E49" s="22" t="n">
        <v>15848</v>
      </c>
      <c r="F49" s="22" t="n">
        <v>15859</v>
      </c>
      <c r="G49" s="23" t="n">
        <v>-11</v>
      </c>
      <c r="H49" s="21" t="n">
        <v>4285</v>
      </c>
      <c r="I49" s="22" t="n">
        <v>4268</v>
      </c>
      <c r="J49" s="23" t="n">
        <v>17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34</v>
      </c>
      <c r="D50" s="22" t="n">
        <v>13791</v>
      </c>
      <c r="E50" s="22" t="n">
        <v>27625</v>
      </c>
      <c r="F50" s="22" t="n">
        <v>27577</v>
      </c>
      <c r="G50" s="23" t="n">
        <v>48</v>
      </c>
      <c r="H50" s="21" t="n">
        <v>8621</v>
      </c>
      <c r="I50" s="22" t="n">
        <v>8542</v>
      </c>
      <c r="J50" s="23" t="n">
        <v>79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670</v>
      </c>
      <c r="D51" s="22" t="n">
        <v>21527</v>
      </c>
      <c r="E51" s="22" t="n">
        <v>43197</v>
      </c>
      <c r="F51" s="22" t="n">
        <v>43048</v>
      </c>
      <c r="G51" s="23" t="n">
        <v>149</v>
      </c>
      <c r="H51" s="21" t="n">
        <v>15011</v>
      </c>
      <c r="I51" s="22" t="n">
        <v>14888</v>
      </c>
      <c r="J51" s="23" t="n">
        <v>123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38</v>
      </c>
      <c r="D52" s="22" t="n">
        <v>4572</v>
      </c>
      <c r="E52" s="22" t="n">
        <v>9010</v>
      </c>
      <c r="F52" s="22" t="n">
        <v>8936</v>
      </c>
      <c r="G52" s="23" t="n">
        <v>74</v>
      </c>
      <c r="H52" s="21" t="n">
        <v>3026</v>
      </c>
      <c r="I52" s="22" t="n">
        <v>2960</v>
      </c>
      <c r="J52" s="23" t="n">
        <v>66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70</v>
      </c>
      <c r="D53" s="22" t="n">
        <v>15041</v>
      </c>
      <c r="E53" s="22" t="n">
        <v>29911</v>
      </c>
      <c r="F53" s="22" t="n">
        <v>29943</v>
      </c>
      <c r="G53" s="23" t="n">
        <v>-32</v>
      </c>
      <c r="H53" s="21" t="n">
        <v>9517</v>
      </c>
      <c r="I53" s="22" t="n">
        <v>9499</v>
      </c>
      <c r="J53" s="23" t="n">
        <v>18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307</v>
      </c>
      <c r="D54" s="31" t="n">
        <v>6610</v>
      </c>
      <c r="E54" s="31" t="n">
        <v>12917</v>
      </c>
      <c r="F54" s="31" t="n">
        <v>12908</v>
      </c>
      <c r="G54" s="32" t="n">
        <v>9</v>
      </c>
      <c r="H54" s="30" t="n">
        <v>4169</v>
      </c>
      <c r="I54" s="31" t="n">
        <v>4156</v>
      </c>
      <c r="J54" s="32" t="n">
        <v>13</v>
      </c>
    </row>
    <row r="55" customFormat="false" ht="14.25" hidden="false" customHeight="true" outlineLevel="0" collapsed="false">
      <c r="A55" s="24" t="s">
        <v>60</v>
      </c>
      <c r="B55" s="24"/>
      <c r="C55" s="25" t="n">
        <v>344045</v>
      </c>
      <c r="D55" s="26" t="n">
        <v>346916</v>
      </c>
      <c r="E55" s="26" t="n">
        <v>690961</v>
      </c>
      <c r="F55" s="33" t="n">
        <v>690280</v>
      </c>
      <c r="G55" s="27" t="n">
        <v>681</v>
      </c>
      <c r="H55" s="25" t="n">
        <v>213919</v>
      </c>
      <c r="I55" s="33" t="n">
        <v>212861</v>
      </c>
      <c r="J55" s="27" t="n">
        <v>1058</v>
      </c>
    </row>
    <row r="56" customFormat="false" ht="14.25" hidden="false" customHeight="true" outlineLevel="0" collapsed="false">
      <c r="A56" s="24" t="s">
        <v>61</v>
      </c>
      <c r="B56" s="24"/>
      <c r="C56" s="25" t="n">
        <v>997930</v>
      </c>
      <c r="D56" s="26" t="n">
        <v>1007971</v>
      </c>
      <c r="E56" s="26" t="n">
        <v>2005901</v>
      </c>
      <c r="F56" s="26" t="n">
        <v>2003283</v>
      </c>
      <c r="G56" s="27" t="n">
        <v>2618</v>
      </c>
      <c r="H56" s="25" t="n">
        <v>679776</v>
      </c>
      <c r="I56" s="26" t="n">
        <v>676522</v>
      </c>
      <c r="J56" s="27" t="n">
        <v>3254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53:14Z</dcterms:modified>
  <cp:revision>0</cp:revision>
  <dc:subject/>
  <dc:title/>
</cp:coreProperties>
</file>