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4年3月末日現在" sheetId="1" state="visible" r:id="rId2"/>
  </sheets>
  <definedNames>
    <definedName function="false" hidden="false" localSheetId="0" name="_xlnm.Print_Area" vbProcedure="false">平成14年3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1733</v>
      </c>
      <c r="D5" s="16" t="n">
        <v>221671</v>
      </c>
      <c r="E5" s="16" t="n">
        <v>443404</v>
      </c>
      <c r="F5" s="16" t="n">
        <v>445278</v>
      </c>
      <c r="G5" s="17" t="n">
        <v>-1874</v>
      </c>
      <c r="H5" s="15" t="n">
        <v>171977</v>
      </c>
      <c r="I5" s="16" t="n">
        <v>172653</v>
      </c>
      <c r="J5" s="17" t="n">
        <v>-676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9044</v>
      </c>
      <c r="D6" s="22" t="n">
        <v>82656</v>
      </c>
      <c r="E6" s="22" t="n">
        <v>161700</v>
      </c>
      <c r="F6" s="22" t="n">
        <v>162104</v>
      </c>
      <c r="G6" s="23" t="n">
        <v>-404</v>
      </c>
      <c r="H6" s="21" t="n">
        <v>58346</v>
      </c>
      <c r="I6" s="22" t="n">
        <v>58392</v>
      </c>
      <c r="J6" s="23" t="n">
        <v>-46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0899</v>
      </c>
      <c r="D7" s="22" t="n">
        <v>42559</v>
      </c>
      <c r="E7" s="22" t="n">
        <v>83458</v>
      </c>
      <c r="F7" s="22" t="n">
        <v>83589</v>
      </c>
      <c r="G7" s="23" t="n">
        <v>-131</v>
      </c>
      <c r="H7" s="21" t="n">
        <v>28239</v>
      </c>
      <c r="I7" s="22" t="n">
        <v>28244</v>
      </c>
      <c r="J7" s="23" t="n">
        <v>-5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298</v>
      </c>
      <c r="D8" s="22" t="n">
        <v>42459</v>
      </c>
      <c r="E8" s="22" t="n">
        <v>83757</v>
      </c>
      <c r="F8" s="22" t="n">
        <v>83938</v>
      </c>
      <c r="G8" s="23" t="n">
        <v>-181</v>
      </c>
      <c r="H8" s="21" t="n">
        <v>29837</v>
      </c>
      <c r="I8" s="22" t="n">
        <v>29845</v>
      </c>
      <c r="J8" s="23" t="n">
        <v>-8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771</v>
      </c>
      <c r="D9" s="22" t="n">
        <v>47868</v>
      </c>
      <c r="E9" s="22" t="n">
        <v>94639</v>
      </c>
      <c r="F9" s="22" t="n">
        <v>94781</v>
      </c>
      <c r="G9" s="23" t="n">
        <v>-142</v>
      </c>
      <c r="H9" s="21" t="n">
        <v>30856</v>
      </c>
      <c r="I9" s="22" t="n">
        <v>30824</v>
      </c>
      <c r="J9" s="23" t="n">
        <v>32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429</v>
      </c>
      <c r="D10" s="22" t="n">
        <v>9098</v>
      </c>
      <c r="E10" s="22" t="n">
        <v>17527</v>
      </c>
      <c r="F10" s="22" t="n">
        <v>17600</v>
      </c>
      <c r="G10" s="23" t="n">
        <v>-73</v>
      </c>
      <c r="H10" s="21" t="n">
        <v>6562</v>
      </c>
      <c r="I10" s="22" t="n">
        <v>6593</v>
      </c>
      <c r="J10" s="23" t="n">
        <v>-31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258</v>
      </c>
      <c r="D11" s="22" t="n">
        <v>32118</v>
      </c>
      <c r="E11" s="22" t="n">
        <v>63376</v>
      </c>
      <c r="F11" s="22" t="n">
        <v>63433</v>
      </c>
      <c r="G11" s="23" t="n">
        <v>-57</v>
      </c>
      <c r="H11" s="21" t="n">
        <v>20953</v>
      </c>
      <c r="I11" s="22" t="n">
        <v>20907</v>
      </c>
      <c r="J11" s="23" t="n">
        <v>46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7031</v>
      </c>
      <c r="D12" s="22" t="n">
        <v>76383</v>
      </c>
      <c r="E12" s="22" t="n">
        <v>153414</v>
      </c>
      <c r="F12" s="22" t="n">
        <v>153761</v>
      </c>
      <c r="G12" s="23" t="n">
        <v>-347</v>
      </c>
      <c r="H12" s="21" t="n">
        <v>52898</v>
      </c>
      <c r="I12" s="22" t="n">
        <v>52924</v>
      </c>
      <c r="J12" s="23" t="n">
        <v>-26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537</v>
      </c>
      <c r="D13" s="22" t="n">
        <v>30792</v>
      </c>
      <c r="E13" s="22" t="n">
        <v>62329</v>
      </c>
      <c r="F13" s="22" t="n">
        <v>62440</v>
      </c>
      <c r="G13" s="23" t="n">
        <v>-111</v>
      </c>
      <c r="H13" s="21" t="n">
        <v>19811</v>
      </c>
      <c r="I13" s="22" t="n">
        <v>19799</v>
      </c>
      <c r="J13" s="23" t="n">
        <v>12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279</v>
      </c>
      <c r="D14" s="22" t="n">
        <v>27558</v>
      </c>
      <c r="E14" s="22" t="n">
        <v>54837</v>
      </c>
      <c r="F14" s="22" t="n">
        <v>55194</v>
      </c>
      <c r="G14" s="23" t="n">
        <v>-357</v>
      </c>
      <c r="H14" s="21" t="n">
        <v>17992</v>
      </c>
      <c r="I14" s="22" t="n">
        <v>18163</v>
      </c>
      <c r="J14" s="23" t="n">
        <v>-171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311</v>
      </c>
      <c r="D15" s="22" t="n">
        <v>18371</v>
      </c>
      <c r="E15" s="22" t="n">
        <v>36682</v>
      </c>
      <c r="F15" s="22" t="n">
        <v>36783</v>
      </c>
      <c r="G15" s="23" t="n">
        <v>-101</v>
      </c>
      <c r="H15" s="21" t="n">
        <v>12099</v>
      </c>
      <c r="I15" s="22" t="n">
        <v>12094</v>
      </c>
      <c r="J15" s="23" t="n">
        <v>5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502</v>
      </c>
      <c r="D16" s="22" t="n">
        <v>29719</v>
      </c>
      <c r="E16" s="22" t="n">
        <v>59221</v>
      </c>
      <c r="F16" s="22" t="n">
        <v>59246</v>
      </c>
      <c r="G16" s="23" t="n">
        <v>-25</v>
      </c>
      <c r="H16" s="21" t="n">
        <v>19807</v>
      </c>
      <c r="I16" s="22" t="n">
        <v>19746</v>
      </c>
      <c r="J16" s="23" t="n">
        <v>61</v>
      </c>
    </row>
    <row r="17" customFormat="false" ht="14.25" hidden="false" customHeight="true" outlineLevel="0" collapsed="false">
      <c r="A17" s="24" t="s">
        <v>22</v>
      </c>
      <c r="B17" s="24"/>
      <c r="C17" s="25" t="n">
        <v>653092</v>
      </c>
      <c r="D17" s="26" t="n">
        <v>661252</v>
      </c>
      <c r="E17" s="26" t="n">
        <v>1314344</v>
      </c>
      <c r="F17" s="26" t="n">
        <v>1318147</v>
      </c>
      <c r="G17" s="27" t="n">
        <v>-3803</v>
      </c>
      <c r="H17" s="25" t="n">
        <v>469377</v>
      </c>
      <c r="I17" s="26" t="n">
        <v>470184</v>
      </c>
      <c r="J17" s="27" t="n">
        <v>-807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246</v>
      </c>
      <c r="D18" s="16" t="n">
        <v>14845</v>
      </c>
      <c r="E18" s="16" t="n">
        <v>30091</v>
      </c>
      <c r="F18" s="16" t="n">
        <v>30039</v>
      </c>
      <c r="G18" s="17" t="n">
        <v>52</v>
      </c>
      <c r="H18" s="15" t="n">
        <v>9303</v>
      </c>
      <c r="I18" s="16" t="n">
        <v>9274</v>
      </c>
      <c r="J18" s="17" t="n">
        <v>29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499</v>
      </c>
      <c r="D19" s="22" t="n">
        <v>10784</v>
      </c>
      <c r="E19" s="22" t="n">
        <v>21283</v>
      </c>
      <c r="F19" s="22" t="n">
        <v>21577</v>
      </c>
      <c r="G19" s="23" t="n">
        <v>-294</v>
      </c>
      <c r="H19" s="21" t="n">
        <v>7008</v>
      </c>
      <c r="I19" s="22" t="n">
        <v>7186</v>
      </c>
      <c r="J19" s="23" t="n">
        <v>-178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767</v>
      </c>
      <c r="D20" s="22" t="n">
        <v>4964</v>
      </c>
      <c r="E20" s="22" t="n">
        <v>9731</v>
      </c>
      <c r="F20" s="22" t="n">
        <v>9737</v>
      </c>
      <c r="G20" s="23" t="n">
        <v>-6</v>
      </c>
      <c r="H20" s="21" t="n">
        <v>2648</v>
      </c>
      <c r="I20" s="22" t="n">
        <v>2642</v>
      </c>
      <c r="J20" s="23" t="n">
        <v>6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462</v>
      </c>
      <c r="D21" s="22" t="n">
        <v>17489</v>
      </c>
      <c r="E21" s="22" t="n">
        <v>34951</v>
      </c>
      <c r="F21" s="22" t="n">
        <v>34893</v>
      </c>
      <c r="G21" s="23" t="n">
        <v>58</v>
      </c>
      <c r="H21" s="21" t="n">
        <v>11265</v>
      </c>
      <c r="I21" s="22" t="n">
        <v>11233</v>
      </c>
      <c r="J21" s="23" t="n">
        <v>32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457</v>
      </c>
      <c r="D22" s="22" t="n">
        <v>3598</v>
      </c>
      <c r="E22" s="22" t="n">
        <v>7055</v>
      </c>
      <c r="F22" s="22" t="n">
        <v>7059</v>
      </c>
      <c r="G22" s="23" t="n">
        <v>-4</v>
      </c>
      <c r="H22" s="21" t="n">
        <v>1910</v>
      </c>
      <c r="I22" s="22" t="n">
        <v>1906</v>
      </c>
      <c r="J22" s="23" t="n">
        <v>4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338</v>
      </c>
      <c r="D23" s="22" t="n">
        <v>5346</v>
      </c>
      <c r="E23" s="22" t="n">
        <v>10684</v>
      </c>
      <c r="F23" s="22" t="n">
        <v>10695</v>
      </c>
      <c r="G23" s="23" t="n">
        <v>-11</v>
      </c>
      <c r="H23" s="21" t="n">
        <v>2874</v>
      </c>
      <c r="I23" s="22" t="n">
        <v>2880</v>
      </c>
      <c r="J23" s="23" t="n">
        <v>-6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677</v>
      </c>
      <c r="D24" s="22" t="n">
        <v>1903</v>
      </c>
      <c r="E24" s="22" t="n">
        <v>3580</v>
      </c>
      <c r="F24" s="22" t="n">
        <v>3601</v>
      </c>
      <c r="G24" s="23" t="n">
        <v>-21</v>
      </c>
      <c r="H24" s="21" t="n">
        <v>1825</v>
      </c>
      <c r="I24" s="22" t="n">
        <v>1831</v>
      </c>
      <c r="J24" s="23" t="n">
        <v>-6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86</v>
      </c>
      <c r="D25" s="22" t="n">
        <v>8489</v>
      </c>
      <c r="E25" s="22" t="n">
        <v>16975</v>
      </c>
      <c r="F25" s="22" t="n">
        <v>17000</v>
      </c>
      <c r="G25" s="23" t="n">
        <v>-25</v>
      </c>
      <c r="H25" s="21" t="n">
        <v>4554</v>
      </c>
      <c r="I25" s="22" t="n">
        <v>4553</v>
      </c>
      <c r="J25" s="23" t="n">
        <v>1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855</v>
      </c>
      <c r="D26" s="22" t="n">
        <v>13000</v>
      </c>
      <c r="E26" s="22" t="n">
        <v>25855</v>
      </c>
      <c r="F26" s="22" t="n">
        <v>25879</v>
      </c>
      <c r="G26" s="23" t="n">
        <v>-24</v>
      </c>
      <c r="H26" s="21" t="n">
        <v>7660</v>
      </c>
      <c r="I26" s="22" t="n">
        <v>7648</v>
      </c>
      <c r="J26" s="23" t="n">
        <v>12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707</v>
      </c>
      <c r="D27" s="22" t="n">
        <v>8977</v>
      </c>
      <c r="E27" s="22" t="n">
        <v>17684</v>
      </c>
      <c r="F27" s="22" t="n">
        <v>17701</v>
      </c>
      <c r="G27" s="23" t="n">
        <v>-17</v>
      </c>
      <c r="H27" s="21" t="n">
        <v>5154</v>
      </c>
      <c r="I27" s="22" t="n">
        <v>5148</v>
      </c>
      <c r="J27" s="23" t="n">
        <v>6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381</v>
      </c>
      <c r="D28" s="22" t="n">
        <v>6300</v>
      </c>
      <c r="E28" s="22" t="n">
        <v>12681</v>
      </c>
      <c r="F28" s="22" t="n">
        <v>12691</v>
      </c>
      <c r="G28" s="23" t="n">
        <v>-10</v>
      </c>
      <c r="H28" s="21" t="n">
        <v>3666</v>
      </c>
      <c r="I28" s="22" t="n">
        <v>3658</v>
      </c>
      <c r="J28" s="23" t="n">
        <v>8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648</v>
      </c>
      <c r="D29" s="22" t="n">
        <v>8594</v>
      </c>
      <c r="E29" s="22" t="n">
        <v>17242</v>
      </c>
      <c r="F29" s="22" t="n">
        <v>17279</v>
      </c>
      <c r="G29" s="23" t="n">
        <v>-37</v>
      </c>
      <c r="H29" s="21" t="n">
        <v>4723</v>
      </c>
      <c r="I29" s="22" t="n">
        <v>4716</v>
      </c>
      <c r="J29" s="23" t="n">
        <v>7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648</v>
      </c>
      <c r="D30" s="22" t="n">
        <v>20186</v>
      </c>
      <c r="E30" s="22" t="n">
        <v>39834</v>
      </c>
      <c r="F30" s="22" t="n">
        <v>39895</v>
      </c>
      <c r="G30" s="23" t="n">
        <v>-61</v>
      </c>
      <c r="H30" s="21" t="n">
        <v>13177</v>
      </c>
      <c r="I30" s="22" t="n">
        <v>13194</v>
      </c>
      <c r="J30" s="23" t="n">
        <v>-17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10004</v>
      </c>
      <c r="D31" s="22" t="n">
        <v>9982</v>
      </c>
      <c r="E31" s="22" t="n">
        <v>19986</v>
      </c>
      <c r="F31" s="22" t="n">
        <v>19982</v>
      </c>
      <c r="G31" s="23" t="n">
        <v>4</v>
      </c>
      <c r="H31" s="21" t="n">
        <v>6388</v>
      </c>
      <c r="I31" s="22" t="n">
        <v>6370</v>
      </c>
      <c r="J31" s="23" t="n">
        <v>18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423</v>
      </c>
      <c r="D32" s="22" t="n">
        <v>8445</v>
      </c>
      <c r="E32" s="22" t="n">
        <v>16868</v>
      </c>
      <c r="F32" s="22" t="n">
        <v>16915</v>
      </c>
      <c r="G32" s="23" t="n">
        <v>-47</v>
      </c>
      <c r="H32" s="21" t="n">
        <v>5502</v>
      </c>
      <c r="I32" s="22" t="n">
        <v>5504</v>
      </c>
      <c r="J32" s="23" t="n">
        <v>-2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262</v>
      </c>
      <c r="D33" s="22" t="n">
        <v>13233</v>
      </c>
      <c r="E33" s="22" t="n">
        <v>26495</v>
      </c>
      <c r="F33" s="22" t="n">
        <v>26616</v>
      </c>
      <c r="G33" s="23" t="n">
        <v>-121</v>
      </c>
      <c r="H33" s="21" t="n">
        <v>8542</v>
      </c>
      <c r="I33" s="22" t="n">
        <v>8543</v>
      </c>
      <c r="J33" s="23" t="n">
        <v>-1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318</v>
      </c>
      <c r="D34" s="22" t="n">
        <v>14333</v>
      </c>
      <c r="E34" s="22" t="n">
        <v>28651</v>
      </c>
      <c r="F34" s="22" t="n">
        <v>28785</v>
      </c>
      <c r="G34" s="23" t="n">
        <v>-134</v>
      </c>
      <c r="H34" s="21" t="n">
        <v>9134</v>
      </c>
      <c r="I34" s="22" t="n">
        <v>9158</v>
      </c>
      <c r="J34" s="23" t="n">
        <v>-24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503</v>
      </c>
      <c r="D35" s="22" t="n">
        <v>9688</v>
      </c>
      <c r="E35" s="22" t="n">
        <v>19191</v>
      </c>
      <c r="F35" s="22" t="n">
        <v>19215</v>
      </c>
      <c r="G35" s="23" t="n">
        <v>-24</v>
      </c>
      <c r="H35" s="21" t="n">
        <v>5510</v>
      </c>
      <c r="I35" s="22" t="n">
        <v>5504</v>
      </c>
      <c r="J35" s="23" t="n">
        <v>6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900</v>
      </c>
      <c r="D36" s="22" t="n">
        <v>9633</v>
      </c>
      <c r="E36" s="22" t="n">
        <v>19533</v>
      </c>
      <c r="F36" s="22" t="n">
        <v>19606</v>
      </c>
      <c r="G36" s="23" t="n">
        <v>-73</v>
      </c>
      <c r="H36" s="21" t="n">
        <v>5874</v>
      </c>
      <c r="I36" s="22" t="n">
        <v>5892</v>
      </c>
      <c r="J36" s="23" t="n">
        <v>-18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949</v>
      </c>
      <c r="D37" s="22" t="n">
        <v>7075</v>
      </c>
      <c r="E37" s="22" t="n">
        <v>14024</v>
      </c>
      <c r="F37" s="22" t="n">
        <v>14031</v>
      </c>
      <c r="G37" s="23" t="n">
        <v>-7</v>
      </c>
      <c r="H37" s="21" t="n">
        <v>3944</v>
      </c>
      <c r="I37" s="22" t="n">
        <v>3936</v>
      </c>
      <c r="J37" s="23" t="n">
        <v>8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157</v>
      </c>
      <c r="D38" s="22" t="n">
        <v>1161</v>
      </c>
      <c r="E38" s="22" t="n">
        <v>2318</v>
      </c>
      <c r="F38" s="22" t="n">
        <v>2362</v>
      </c>
      <c r="G38" s="23" t="n">
        <v>-44</v>
      </c>
      <c r="H38" s="21" t="n">
        <v>831</v>
      </c>
      <c r="I38" s="22" t="n">
        <v>851</v>
      </c>
      <c r="J38" s="23" t="n">
        <v>-20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617</v>
      </c>
      <c r="D39" s="22" t="n">
        <v>6090</v>
      </c>
      <c r="E39" s="22" t="n">
        <v>11707</v>
      </c>
      <c r="F39" s="22" t="n">
        <v>11756</v>
      </c>
      <c r="G39" s="23" t="n">
        <v>-49</v>
      </c>
      <c r="H39" s="21" t="n">
        <v>4967</v>
      </c>
      <c r="I39" s="22" t="n">
        <v>4969</v>
      </c>
      <c r="J39" s="23" t="n">
        <v>-2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7069</v>
      </c>
      <c r="D40" s="22" t="n">
        <v>7433</v>
      </c>
      <c r="E40" s="22" t="n">
        <v>14502</v>
      </c>
      <c r="F40" s="22" t="n">
        <v>14509</v>
      </c>
      <c r="G40" s="23" t="n">
        <v>-7</v>
      </c>
      <c r="H40" s="21" t="n">
        <v>3934</v>
      </c>
      <c r="I40" s="22" t="n">
        <v>3935</v>
      </c>
      <c r="J40" s="23" t="n">
        <v>-1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548</v>
      </c>
      <c r="D41" s="22" t="n">
        <v>14784</v>
      </c>
      <c r="E41" s="22" t="n">
        <v>29332</v>
      </c>
      <c r="F41" s="22" t="n">
        <v>29305</v>
      </c>
      <c r="G41" s="23" t="n">
        <v>27</v>
      </c>
      <c r="H41" s="21" t="n">
        <v>9449</v>
      </c>
      <c r="I41" s="22" t="n">
        <v>9399</v>
      </c>
      <c r="J41" s="23" t="n">
        <v>50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467</v>
      </c>
      <c r="D42" s="22" t="n">
        <v>14739</v>
      </c>
      <c r="E42" s="22" t="n">
        <v>30206</v>
      </c>
      <c r="F42" s="22" t="n">
        <v>30250</v>
      </c>
      <c r="G42" s="23" t="n">
        <v>-44</v>
      </c>
      <c r="H42" s="21" t="n">
        <v>9809</v>
      </c>
      <c r="I42" s="22" t="n">
        <v>9813</v>
      </c>
      <c r="J42" s="23" t="n">
        <v>-4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774</v>
      </c>
      <c r="D43" s="22" t="n">
        <v>5823</v>
      </c>
      <c r="E43" s="22" t="n">
        <v>11597</v>
      </c>
      <c r="F43" s="22" t="n">
        <v>11592</v>
      </c>
      <c r="G43" s="23" t="n">
        <v>5</v>
      </c>
      <c r="H43" s="21" t="n">
        <v>3396</v>
      </c>
      <c r="I43" s="22" t="n">
        <v>3388</v>
      </c>
      <c r="J43" s="23" t="n">
        <v>8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641</v>
      </c>
      <c r="D44" s="22" t="n">
        <v>6750</v>
      </c>
      <c r="E44" s="22" t="n">
        <v>13391</v>
      </c>
      <c r="F44" s="22" t="n">
        <v>13408</v>
      </c>
      <c r="G44" s="23" t="n">
        <v>-17</v>
      </c>
      <c r="H44" s="21" t="n">
        <v>3802</v>
      </c>
      <c r="I44" s="22" t="n">
        <v>3807</v>
      </c>
      <c r="J44" s="23" t="n">
        <v>-5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575</v>
      </c>
      <c r="D45" s="22" t="n">
        <v>9876</v>
      </c>
      <c r="E45" s="22" t="n">
        <v>19451</v>
      </c>
      <c r="F45" s="22" t="n">
        <v>19507</v>
      </c>
      <c r="G45" s="23" t="n">
        <v>-56</v>
      </c>
      <c r="H45" s="21" t="n">
        <v>6198</v>
      </c>
      <c r="I45" s="22" t="n">
        <v>6194</v>
      </c>
      <c r="J45" s="23" t="n">
        <v>4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6990</v>
      </c>
      <c r="D46" s="22" t="n">
        <v>7043</v>
      </c>
      <c r="E46" s="22" t="n">
        <v>14033</v>
      </c>
      <c r="F46" s="22" t="n">
        <v>14056</v>
      </c>
      <c r="G46" s="23" t="n">
        <v>-23</v>
      </c>
      <c r="H46" s="21" t="n">
        <v>3875</v>
      </c>
      <c r="I46" s="22" t="n">
        <v>3875</v>
      </c>
      <c r="J46" s="23" t="n">
        <v>0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634</v>
      </c>
      <c r="D47" s="22" t="n">
        <v>3659</v>
      </c>
      <c r="E47" s="22" t="n">
        <v>7293</v>
      </c>
      <c r="F47" s="22" t="n">
        <v>7320</v>
      </c>
      <c r="G47" s="23" t="n">
        <v>-27</v>
      </c>
      <c r="H47" s="21" t="n">
        <v>2053</v>
      </c>
      <c r="I47" s="22" t="n">
        <v>2055</v>
      </c>
      <c r="J47" s="23" t="n">
        <v>-2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731</v>
      </c>
      <c r="D48" s="22" t="n">
        <v>2753</v>
      </c>
      <c r="E48" s="22" t="n">
        <v>5484</v>
      </c>
      <c r="F48" s="22" t="n">
        <v>5504</v>
      </c>
      <c r="G48" s="23" t="n">
        <v>-20</v>
      </c>
      <c r="H48" s="21" t="n">
        <v>1402</v>
      </c>
      <c r="I48" s="22" t="n">
        <v>1405</v>
      </c>
      <c r="J48" s="23" t="n">
        <v>-3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761</v>
      </c>
      <c r="D49" s="22" t="n">
        <v>7950</v>
      </c>
      <c r="E49" s="22" t="n">
        <v>15711</v>
      </c>
      <c r="F49" s="22" t="n">
        <v>15787</v>
      </c>
      <c r="G49" s="23" t="n">
        <v>-76</v>
      </c>
      <c r="H49" s="21" t="n">
        <v>4279</v>
      </c>
      <c r="I49" s="22" t="n">
        <v>4292</v>
      </c>
      <c r="J49" s="23" t="n">
        <v>-13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728</v>
      </c>
      <c r="D50" s="22" t="n">
        <v>13898</v>
      </c>
      <c r="E50" s="22" t="n">
        <v>27626</v>
      </c>
      <c r="F50" s="22" t="n">
        <v>27695</v>
      </c>
      <c r="G50" s="23" t="n">
        <v>-69</v>
      </c>
      <c r="H50" s="21" t="n">
        <v>8623</v>
      </c>
      <c r="I50" s="22" t="n">
        <v>8627</v>
      </c>
      <c r="J50" s="23" t="n">
        <v>-4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1821</v>
      </c>
      <c r="D51" s="22" t="n">
        <v>21719</v>
      </c>
      <c r="E51" s="22" t="n">
        <v>43540</v>
      </c>
      <c r="F51" s="22" t="n">
        <v>43648</v>
      </c>
      <c r="G51" s="23" t="n">
        <v>-108</v>
      </c>
      <c r="H51" s="21" t="n">
        <v>15269</v>
      </c>
      <c r="I51" s="22" t="n">
        <v>15251</v>
      </c>
      <c r="J51" s="23" t="n">
        <v>18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382</v>
      </c>
      <c r="D52" s="22" t="n">
        <v>4508</v>
      </c>
      <c r="E52" s="22" t="n">
        <v>8890</v>
      </c>
      <c r="F52" s="22" t="n">
        <v>8938</v>
      </c>
      <c r="G52" s="23" t="n">
        <v>-48</v>
      </c>
      <c r="H52" s="21" t="n">
        <v>2990</v>
      </c>
      <c r="I52" s="22" t="n">
        <v>3013</v>
      </c>
      <c r="J52" s="23" t="n">
        <v>-23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853</v>
      </c>
      <c r="D53" s="22" t="n">
        <v>15003</v>
      </c>
      <c r="E53" s="22" t="n">
        <v>29856</v>
      </c>
      <c r="F53" s="22" t="n">
        <v>29867</v>
      </c>
      <c r="G53" s="23" t="n">
        <v>-11</v>
      </c>
      <c r="H53" s="21" t="n">
        <v>9603</v>
      </c>
      <c r="I53" s="22" t="n">
        <v>9585</v>
      </c>
      <c r="J53" s="23" t="n">
        <v>18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202</v>
      </c>
      <c r="D54" s="31" t="n">
        <v>6524</v>
      </c>
      <c r="E54" s="31" t="n">
        <v>12726</v>
      </c>
      <c r="F54" s="31" t="n">
        <v>12762</v>
      </c>
      <c r="G54" s="32" t="n">
        <v>-36</v>
      </c>
      <c r="H54" s="30" t="n">
        <v>4151</v>
      </c>
      <c r="I54" s="31" t="n">
        <v>4149</v>
      </c>
      <c r="J54" s="32" t="n">
        <v>2</v>
      </c>
    </row>
    <row r="55" customFormat="false" ht="14.25" hidden="false" customHeight="true" outlineLevel="0" collapsed="false">
      <c r="A55" s="24" t="s">
        <v>60</v>
      </c>
      <c r="B55" s="24"/>
      <c r="C55" s="25" t="n">
        <v>343480</v>
      </c>
      <c r="D55" s="26" t="n">
        <v>346577</v>
      </c>
      <c r="E55" s="26" t="n">
        <v>690057</v>
      </c>
      <c r="F55" s="33" t="n">
        <v>691462</v>
      </c>
      <c r="G55" s="27" t="n">
        <v>-1405</v>
      </c>
      <c r="H55" s="25" t="n">
        <v>215292</v>
      </c>
      <c r="I55" s="33" t="n">
        <v>215384</v>
      </c>
      <c r="J55" s="27" t="n">
        <v>-92</v>
      </c>
    </row>
    <row r="56" customFormat="false" ht="14.25" hidden="false" customHeight="true" outlineLevel="0" collapsed="false">
      <c r="A56" s="24" t="s">
        <v>61</v>
      </c>
      <c r="B56" s="24"/>
      <c r="C56" s="25" t="n">
        <v>996572</v>
      </c>
      <c r="D56" s="26" t="n">
        <v>1007829</v>
      </c>
      <c r="E56" s="26" t="n">
        <v>2004401</v>
      </c>
      <c r="F56" s="26" t="n">
        <v>2009609</v>
      </c>
      <c r="G56" s="27" t="n">
        <v>-5208</v>
      </c>
      <c r="H56" s="25" t="n">
        <v>684669</v>
      </c>
      <c r="I56" s="26" t="n">
        <v>685568</v>
      </c>
      <c r="J56" s="27" t="n">
        <v>-899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0-24T03:03:34Z</dcterms:modified>
  <cp:revision>0</cp:revision>
  <dc:subject/>
  <dc:title/>
</cp:coreProperties>
</file>