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4月末日現在" sheetId="1" state="visible" r:id="rId2"/>
  </sheets>
  <definedNames>
    <definedName function="false" hidden="false" localSheetId="0" name="_xlnm.Print_Area" vbProcedure="false">平成14年4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466</v>
      </c>
      <c r="D5" s="16" t="n">
        <v>222213</v>
      </c>
      <c r="E5" s="16" t="n">
        <v>444679</v>
      </c>
      <c r="F5" s="16" t="n">
        <v>443404</v>
      </c>
      <c r="G5" s="17" t="n">
        <v>1275</v>
      </c>
      <c r="H5" s="15" t="n">
        <v>173079</v>
      </c>
      <c r="I5" s="16" t="n">
        <v>171977</v>
      </c>
      <c r="J5" s="17" t="n">
        <v>1102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103</v>
      </c>
      <c r="D6" s="22" t="n">
        <v>82645</v>
      </c>
      <c r="E6" s="22" t="n">
        <v>161748</v>
      </c>
      <c r="F6" s="22" t="n">
        <v>161700</v>
      </c>
      <c r="G6" s="23" t="n">
        <v>48</v>
      </c>
      <c r="H6" s="21" t="n">
        <v>58506</v>
      </c>
      <c r="I6" s="22" t="n">
        <v>58346</v>
      </c>
      <c r="J6" s="23" t="n">
        <v>16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28</v>
      </c>
      <c r="D7" s="22" t="n">
        <v>42590</v>
      </c>
      <c r="E7" s="22" t="n">
        <v>83518</v>
      </c>
      <c r="F7" s="22" t="n">
        <v>83458</v>
      </c>
      <c r="G7" s="23" t="n">
        <v>60</v>
      </c>
      <c r="H7" s="21" t="n">
        <v>28353</v>
      </c>
      <c r="I7" s="22" t="n">
        <v>28239</v>
      </c>
      <c r="J7" s="23" t="n">
        <v>11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12</v>
      </c>
      <c r="D8" s="22" t="n">
        <v>42499</v>
      </c>
      <c r="E8" s="22" t="n">
        <v>83811</v>
      </c>
      <c r="F8" s="22" t="n">
        <v>83757</v>
      </c>
      <c r="G8" s="23" t="n">
        <v>54</v>
      </c>
      <c r="H8" s="21" t="n">
        <v>29906</v>
      </c>
      <c r="I8" s="22" t="n">
        <v>29837</v>
      </c>
      <c r="J8" s="23" t="n">
        <v>69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86</v>
      </c>
      <c r="D9" s="22" t="n">
        <v>47855</v>
      </c>
      <c r="E9" s="22" t="n">
        <v>94641</v>
      </c>
      <c r="F9" s="22" t="n">
        <v>94639</v>
      </c>
      <c r="G9" s="23" t="n">
        <v>2</v>
      </c>
      <c r="H9" s="21" t="n">
        <v>30931</v>
      </c>
      <c r="I9" s="22" t="n">
        <v>30856</v>
      </c>
      <c r="J9" s="23" t="n">
        <v>7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421</v>
      </c>
      <c r="D10" s="22" t="n">
        <v>9092</v>
      </c>
      <c r="E10" s="22" t="n">
        <v>17513</v>
      </c>
      <c r="F10" s="22" t="n">
        <v>17527</v>
      </c>
      <c r="G10" s="23" t="n">
        <v>-14</v>
      </c>
      <c r="H10" s="21" t="n">
        <v>6575</v>
      </c>
      <c r="I10" s="22" t="n">
        <v>6562</v>
      </c>
      <c r="J10" s="23" t="n">
        <v>1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0</v>
      </c>
      <c r="D11" s="22" t="n">
        <v>32101</v>
      </c>
      <c r="E11" s="22" t="n">
        <v>63351</v>
      </c>
      <c r="F11" s="22" t="n">
        <v>63376</v>
      </c>
      <c r="G11" s="23" t="n">
        <v>-25</v>
      </c>
      <c r="H11" s="21" t="n">
        <v>20999</v>
      </c>
      <c r="I11" s="22" t="n">
        <v>20953</v>
      </c>
      <c r="J11" s="23" t="n">
        <v>4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35</v>
      </c>
      <c r="D12" s="22" t="n">
        <v>76501</v>
      </c>
      <c r="E12" s="22" t="n">
        <v>153736</v>
      </c>
      <c r="F12" s="22" t="n">
        <v>153414</v>
      </c>
      <c r="G12" s="23" t="n">
        <v>322</v>
      </c>
      <c r="H12" s="21" t="n">
        <v>53193</v>
      </c>
      <c r="I12" s="22" t="n">
        <v>52898</v>
      </c>
      <c r="J12" s="23" t="n">
        <v>29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89</v>
      </c>
      <c r="D13" s="22" t="n">
        <v>30810</v>
      </c>
      <c r="E13" s="22" t="n">
        <v>62399</v>
      </c>
      <c r="F13" s="22" t="n">
        <v>62329</v>
      </c>
      <c r="G13" s="23" t="n">
        <v>70</v>
      </c>
      <c r="H13" s="21" t="n">
        <v>19889</v>
      </c>
      <c r="I13" s="22" t="n">
        <v>19811</v>
      </c>
      <c r="J13" s="23" t="n">
        <v>78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52</v>
      </c>
      <c r="D14" s="22" t="n">
        <v>27622</v>
      </c>
      <c r="E14" s="22" t="n">
        <v>54974</v>
      </c>
      <c r="F14" s="22" t="n">
        <v>54837</v>
      </c>
      <c r="G14" s="23" t="n">
        <v>137</v>
      </c>
      <c r="H14" s="21" t="n">
        <v>18152</v>
      </c>
      <c r="I14" s="22" t="n">
        <v>17992</v>
      </c>
      <c r="J14" s="23" t="n">
        <v>16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08</v>
      </c>
      <c r="D15" s="22" t="n">
        <v>18354</v>
      </c>
      <c r="E15" s="22" t="n">
        <v>36662</v>
      </c>
      <c r="F15" s="22" t="n">
        <v>36682</v>
      </c>
      <c r="G15" s="23" t="n">
        <v>-20</v>
      </c>
      <c r="H15" s="21" t="n">
        <v>12129</v>
      </c>
      <c r="I15" s="22" t="n">
        <v>12099</v>
      </c>
      <c r="J15" s="23" t="n">
        <v>3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43</v>
      </c>
      <c r="D16" s="22" t="n">
        <v>29754</v>
      </c>
      <c r="E16" s="22" t="n">
        <v>59297</v>
      </c>
      <c r="F16" s="22" t="n">
        <v>59221</v>
      </c>
      <c r="G16" s="23" t="n">
        <v>76</v>
      </c>
      <c r="H16" s="21" t="n">
        <v>19871</v>
      </c>
      <c r="I16" s="22" t="n">
        <v>19807</v>
      </c>
      <c r="J16" s="23" t="n">
        <v>64</v>
      </c>
    </row>
    <row r="17" customFormat="false" ht="14.25" hidden="false" customHeight="true" outlineLevel="0" collapsed="false">
      <c r="A17" s="24" t="s">
        <v>22</v>
      </c>
      <c r="B17" s="24"/>
      <c r="C17" s="25" t="n">
        <v>654293</v>
      </c>
      <c r="D17" s="26" t="n">
        <v>662036</v>
      </c>
      <c r="E17" s="26" t="n">
        <v>1316329</v>
      </c>
      <c r="F17" s="26" t="n">
        <v>1314344</v>
      </c>
      <c r="G17" s="27" t="n">
        <v>1985</v>
      </c>
      <c r="H17" s="25" t="n">
        <v>471583</v>
      </c>
      <c r="I17" s="26" t="n">
        <v>469377</v>
      </c>
      <c r="J17" s="27" t="n">
        <v>2206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93</v>
      </c>
      <c r="D18" s="16" t="n">
        <v>14852</v>
      </c>
      <c r="E18" s="16" t="n">
        <v>30145</v>
      </c>
      <c r="F18" s="16" t="n">
        <v>30091</v>
      </c>
      <c r="G18" s="17" t="n">
        <v>54</v>
      </c>
      <c r="H18" s="15" t="n">
        <v>9357</v>
      </c>
      <c r="I18" s="16" t="n">
        <v>9303</v>
      </c>
      <c r="J18" s="17" t="n">
        <v>54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91</v>
      </c>
      <c r="D19" s="22" t="n">
        <v>10920</v>
      </c>
      <c r="E19" s="22" t="n">
        <v>21511</v>
      </c>
      <c r="F19" s="22" t="n">
        <v>21283</v>
      </c>
      <c r="G19" s="23" t="n">
        <v>228</v>
      </c>
      <c r="H19" s="21" t="n">
        <v>7213</v>
      </c>
      <c r="I19" s="22" t="n">
        <v>7008</v>
      </c>
      <c r="J19" s="23" t="n">
        <v>205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8</v>
      </c>
      <c r="D20" s="22" t="n">
        <v>4963</v>
      </c>
      <c r="E20" s="22" t="n">
        <v>9731</v>
      </c>
      <c r="F20" s="22" t="n">
        <v>9731</v>
      </c>
      <c r="G20" s="23" t="n">
        <v>0</v>
      </c>
      <c r="H20" s="21" t="n">
        <v>2651</v>
      </c>
      <c r="I20" s="22" t="n">
        <v>2648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66</v>
      </c>
      <c r="D21" s="22" t="n">
        <v>17491</v>
      </c>
      <c r="E21" s="22" t="n">
        <v>34957</v>
      </c>
      <c r="F21" s="22" t="n">
        <v>34951</v>
      </c>
      <c r="G21" s="23" t="n">
        <v>6</v>
      </c>
      <c r="H21" s="21" t="n">
        <v>11301</v>
      </c>
      <c r="I21" s="22" t="n">
        <v>11265</v>
      </c>
      <c r="J21" s="23" t="n">
        <v>3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6</v>
      </c>
      <c r="D22" s="22" t="n">
        <v>3598</v>
      </c>
      <c r="E22" s="22" t="n">
        <v>7054</v>
      </c>
      <c r="F22" s="22" t="n">
        <v>7055</v>
      </c>
      <c r="G22" s="23" t="n">
        <v>-1</v>
      </c>
      <c r="H22" s="21" t="n">
        <v>1915</v>
      </c>
      <c r="I22" s="22" t="n">
        <v>1910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36</v>
      </c>
      <c r="D23" s="22" t="n">
        <v>5336</v>
      </c>
      <c r="E23" s="22" t="n">
        <v>10672</v>
      </c>
      <c r="F23" s="22" t="n">
        <v>10684</v>
      </c>
      <c r="G23" s="23" t="n">
        <v>-12</v>
      </c>
      <c r="H23" s="21" t="n">
        <v>2881</v>
      </c>
      <c r="I23" s="22" t="n">
        <v>2874</v>
      </c>
      <c r="J23" s="23" t="n">
        <v>7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76</v>
      </c>
      <c r="D24" s="22" t="n">
        <v>1898</v>
      </c>
      <c r="E24" s="22" t="n">
        <v>3574</v>
      </c>
      <c r="F24" s="22" t="n">
        <v>3580</v>
      </c>
      <c r="G24" s="23" t="n">
        <v>-6</v>
      </c>
      <c r="H24" s="21" t="n">
        <v>1823</v>
      </c>
      <c r="I24" s="22" t="n">
        <v>1825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5</v>
      </c>
      <c r="D25" s="22" t="n">
        <v>8475</v>
      </c>
      <c r="E25" s="22" t="n">
        <v>16950</v>
      </c>
      <c r="F25" s="22" t="n">
        <v>16975</v>
      </c>
      <c r="G25" s="23" t="n">
        <v>-25</v>
      </c>
      <c r="H25" s="21" t="n">
        <v>4553</v>
      </c>
      <c r="I25" s="22" t="n">
        <v>4554</v>
      </c>
      <c r="J25" s="23" t="n">
        <v>-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0</v>
      </c>
      <c r="D26" s="22" t="n">
        <v>12992</v>
      </c>
      <c r="E26" s="22" t="n">
        <v>25852</v>
      </c>
      <c r="F26" s="22" t="n">
        <v>25855</v>
      </c>
      <c r="G26" s="23" t="n">
        <v>-3</v>
      </c>
      <c r="H26" s="21" t="n">
        <v>7690</v>
      </c>
      <c r="I26" s="22" t="n">
        <v>7660</v>
      </c>
      <c r="J26" s="23" t="n">
        <v>3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99</v>
      </c>
      <c r="D27" s="22" t="n">
        <v>8955</v>
      </c>
      <c r="E27" s="22" t="n">
        <v>17654</v>
      </c>
      <c r="F27" s="22" t="n">
        <v>17684</v>
      </c>
      <c r="G27" s="23" t="n">
        <v>-30</v>
      </c>
      <c r="H27" s="21" t="n">
        <v>5155</v>
      </c>
      <c r="I27" s="22" t="n">
        <v>5154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0</v>
      </c>
      <c r="D28" s="22" t="n">
        <v>6310</v>
      </c>
      <c r="E28" s="22" t="n">
        <v>12700</v>
      </c>
      <c r="F28" s="22" t="n">
        <v>12681</v>
      </c>
      <c r="G28" s="23" t="n">
        <v>19</v>
      </c>
      <c r="H28" s="21" t="n">
        <v>3678</v>
      </c>
      <c r="I28" s="22" t="n">
        <v>3666</v>
      </c>
      <c r="J28" s="23" t="n">
        <v>1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44</v>
      </c>
      <c r="D29" s="22" t="n">
        <v>8570</v>
      </c>
      <c r="E29" s="22" t="n">
        <v>17214</v>
      </c>
      <c r="F29" s="22" t="n">
        <v>17242</v>
      </c>
      <c r="G29" s="23" t="n">
        <v>-28</v>
      </c>
      <c r="H29" s="21" t="n">
        <v>4724</v>
      </c>
      <c r="I29" s="22" t="n">
        <v>4723</v>
      </c>
      <c r="J29" s="23" t="n">
        <v>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32</v>
      </c>
      <c r="D30" s="22" t="n">
        <v>20185</v>
      </c>
      <c r="E30" s="22" t="n">
        <v>39817</v>
      </c>
      <c r="F30" s="22" t="n">
        <v>39834</v>
      </c>
      <c r="G30" s="23" t="n">
        <v>-17</v>
      </c>
      <c r="H30" s="21" t="n">
        <v>13227</v>
      </c>
      <c r="I30" s="22" t="n">
        <v>13177</v>
      </c>
      <c r="J30" s="23" t="n">
        <v>5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32</v>
      </c>
      <c r="D31" s="22" t="n">
        <v>10003</v>
      </c>
      <c r="E31" s="22" t="n">
        <v>20035</v>
      </c>
      <c r="F31" s="22" t="n">
        <v>19986</v>
      </c>
      <c r="G31" s="23" t="n">
        <v>49</v>
      </c>
      <c r="H31" s="21" t="n">
        <v>6428</v>
      </c>
      <c r="I31" s="22" t="n">
        <v>6388</v>
      </c>
      <c r="J31" s="23" t="n">
        <v>4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53</v>
      </c>
      <c r="D32" s="22" t="n">
        <v>8482</v>
      </c>
      <c r="E32" s="22" t="n">
        <v>16935</v>
      </c>
      <c r="F32" s="22" t="n">
        <v>16868</v>
      </c>
      <c r="G32" s="23" t="n">
        <v>67</v>
      </c>
      <c r="H32" s="21" t="n">
        <v>5538</v>
      </c>
      <c r="I32" s="22" t="n">
        <v>5502</v>
      </c>
      <c r="J32" s="23" t="n">
        <v>3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96</v>
      </c>
      <c r="D33" s="22" t="n">
        <v>13245</v>
      </c>
      <c r="E33" s="22" t="n">
        <v>26541</v>
      </c>
      <c r="F33" s="22" t="n">
        <v>26495</v>
      </c>
      <c r="G33" s="23" t="n">
        <v>46</v>
      </c>
      <c r="H33" s="21" t="n">
        <v>8591</v>
      </c>
      <c r="I33" s="22" t="n">
        <v>8542</v>
      </c>
      <c r="J33" s="23" t="n">
        <v>4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17</v>
      </c>
      <c r="D34" s="22" t="n">
        <v>14292</v>
      </c>
      <c r="E34" s="22" t="n">
        <v>28609</v>
      </c>
      <c r="F34" s="22" t="n">
        <v>28651</v>
      </c>
      <c r="G34" s="23" t="n">
        <v>-42</v>
      </c>
      <c r="H34" s="21" t="n">
        <v>9139</v>
      </c>
      <c r="I34" s="22" t="n">
        <v>9134</v>
      </c>
      <c r="J34" s="23" t="n">
        <v>5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03</v>
      </c>
      <c r="D35" s="22" t="n">
        <v>9690</v>
      </c>
      <c r="E35" s="22" t="n">
        <v>19193</v>
      </c>
      <c r="F35" s="22" t="n">
        <v>19191</v>
      </c>
      <c r="G35" s="23" t="n">
        <v>2</v>
      </c>
      <c r="H35" s="21" t="n">
        <v>5517</v>
      </c>
      <c r="I35" s="22" t="n">
        <v>5510</v>
      </c>
      <c r="J35" s="23" t="n">
        <v>7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02</v>
      </c>
      <c r="D36" s="22" t="n">
        <v>9626</v>
      </c>
      <c r="E36" s="22" t="n">
        <v>19528</v>
      </c>
      <c r="F36" s="22" t="n">
        <v>19533</v>
      </c>
      <c r="G36" s="23" t="n">
        <v>-5</v>
      </c>
      <c r="H36" s="21" t="n">
        <v>5879</v>
      </c>
      <c r="I36" s="22" t="n">
        <v>5874</v>
      </c>
      <c r="J36" s="23" t="n">
        <v>5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8</v>
      </c>
      <c r="D37" s="22" t="n">
        <v>7073</v>
      </c>
      <c r="E37" s="22" t="n">
        <v>14031</v>
      </c>
      <c r="F37" s="22" t="n">
        <v>14024</v>
      </c>
      <c r="G37" s="23" t="n">
        <v>7</v>
      </c>
      <c r="H37" s="21" t="n">
        <v>3955</v>
      </c>
      <c r="I37" s="22" t="n">
        <v>3944</v>
      </c>
      <c r="J37" s="23" t="n">
        <v>1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0</v>
      </c>
      <c r="D38" s="22" t="n">
        <v>1165</v>
      </c>
      <c r="E38" s="22" t="n">
        <v>2325</v>
      </c>
      <c r="F38" s="22" t="n">
        <v>2318</v>
      </c>
      <c r="G38" s="23" t="n">
        <v>7</v>
      </c>
      <c r="H38" s="21" t="n">
        <v>842</v>
      </c>
      <c r="I38" s="22" t="n">
        <v>831</v>
      </c>
      <c r="J38" s="23" t="n">
        <v>1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37</v>
      </c>
      <c r="D39" s="22" t="n">
        <v>6106</v>
      </c>
      <c r="E39" s="22" t="n">
        <v>11743</v>
      </c>
      <c r="F39" s="22" t="n">
        <v>11707</v>
      </c>
      <c r="G39" s="23" t="n">
        <v>36</v>
      </c>
      <c r="H39" s="21" t="n">
        <v>5017</v>
      </c>
      <c r="I39" s="22" t="n">
        <v>4967</v>
      </c>
      <c r="J39" s="23" t="n">
        <v>5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69</v>
      </c>
      <c r="D40" s="22" t="n">
        <v>7411</v>
      </c>
      <c r="E40" s="22" t="n">
        <v>14480</v>
      </c>
      <c r="F40" s="22" t="n">
        <v>14502</v>
      </c>
      <c r="G40" s="23" t="n">
        <v>-22</v>
      </c>
      <c r="H40" s="21" t="n">
        <v>3936</v>
      </c>
      <c r="I40" s="22" t="n">
        <v>3934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83</v>
      </c>
      <c r="D41" s="22" t="n">
        <v>14794</v>
      </c>
      <c r="E41" s="22" t="n">
        <v>29377</v>
      </c>
      <c r="F41" s="22" t="n">
        <v>29332</v>
      </c>
      <c r="G41" s="23" t="n">
        <v>45</v>
      </c>
      <c r="H41" s="21" t="n">
        <v>9488</v>
      </c>
      <c r="I41" s="22" t="n">
        <v>9449</v>
      </c>
      <c r="J41" s="23" t="n">
        <v>3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83</v>
      </c>
      <c r="D42" s="22" t="n">
        <v>14740</v>
      </c>
      <c r="E42" s="22" t="n">
        <v>30223</v>
      </c>
      <c r="F42" s="22" t="n">
        <v>30206</v>
      </c>
      <c r="G42" s="23" t="n">
        <v>17</v>
      </c>
      <c r="H42" s="21" t="n">
        <v>9838</v>
      </c>
      <c r="I42" s="22" t="n">
        <v>9809</v>
      </c>
      <c r="J42" s="23" t="n">
        <v>2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8</v>
      </c>
      <c r="D43" s="22" t="n">
        <v>5827</v>
      </c>
      <c r="E43" s="22" t="n">
        <v>11605</v>
      </c>
      <c r="F43" s="22" t="n">
        <v>11597</v>
      </c>
      <c r="G43" s="23" t="n">
        <v>8</v>
      </c>
      <c r="H43" s="21" t="n">
        <v>3400</v>
      </c>
      <c r="I43" s="22" t="n">
        <v>3396</v>
      </c>
      <c r="J43" s="23" t="n">
        <v>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5</v>
      </c>
      <c r="D44" s="22" t="n">
        <v>6743</v>
      </c>
      <c r="E44" s="22" t="n">
        <v>13398</v>
      </c>
      <c r="F44" s="22" t="n">
        <v>13391</v>
      </c>
      <c r="G44" s="23" t="n">
        <v>7</v>
      </c>
      <c r="H44" s="21" t="n">
        <v>3829</v>
      </c>
      <c r="I44" s="22" t="n">
        <v>3802</v>
      </c>
      <c r="J44" s="23" t="n">
        <v>27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53</v>
      </c>
      <c r="D45" s="22" t="n">
        <v>9879</v>
      </c>
      <c r="E45" s="22" t="n">
        <v>19432</v>
      </c>
      <c r="F45" s="22" t="n">
        <v>19451</v>
      </c>
      <c r="G45" s="23" t="n">
        <v>-19</v>
      </c>
      <c r="H45" s="21" t="n">
        <v>6202</v>
      </c>
      <c r="I45" s="22" t="n">
        <v>6198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79</v>
      </c>
      <c r="D46" s="22" t="n">
        <v>7024</v>
      </c>
      <c r="E46" s="22" t="n">
        <v>14003</v>
      </c>
      <c r="F46" s="22" t="n">
        <v>14033</v>
      </c>
      <c r="G46" s="23" t="n">
        <v>-30</v>
      </c>
      <c r="H46" s="21" t="n">
        <v>3876</v>
      </c>
      <c r="I46" s="22" t="n">
        <v>3875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3</v>
      </c>
      <c r="D47" s="22" t="n">
        <v>3656</v>
      </c>
      <c r="E47" s="22" t="n">
        <v>7289</v>
      </c>
      <c r="F47" s="22" t="n">
        <v>7293</v>
      </c>
      <c r="G47" s="23" t="n">
        <v>-4</v>
      </c>
      <c r="H47" s="21" t="n">
        <v>2057</v>
      </c>
      <c r="I47" s="22" t="n">
        <v>2053</v>
      </c>
      <c r="J47" s="23" t="n">
        <v>4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7</v>
      </c>
      <c r="D48" s="22" t="n">
        <v>2751</v>
      </c>
      <c r="E48" s="22" t="n">
        <v>5478</v>
      </c>
      <c r="F48" s="22" t="n">
        <v>5484</v>
      </c>
      <c r="G48" s="23" t="n">
        <v>-6</v>
      </c>
      <c r="H48" s="21" t="n">
        <v>1408</v>
      </c>
      <c r="I48" s="22" t="n">
        <v>1402</v>
      </c>
      <c r="J48" s="23" t="n">
        <v>6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73</v>
      </c>
      <c r="D49" s="22" t="n">
        <v>7947</v>
      </c>
      <c r="E49" s="22" t="n">
        <v>15720</v>
      </c>
      <c r="F49" s="22" t="n">
        <v>15711</v>
      </c>
      <c r="G49" s="23" t="n">
        <v>9</v>
      </c>
      <c r="H49" s="21" t="n">
        <v>4292</v>
      </c>
      <c r="I49" s="22" t="n">
        <v>4279</v>
      </c>
      <c r="J49" s="23" t="n">
        <v>1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71</v>
      </c>
      <c r="D50" s="22" t="n">
        <v>13914</v>
      </c>
      <c r="E50" s="22" t="n">
        <v>27685</v>
      </c>
      <c r="F50" s="22" t="n">
        <v>27626</v>
      </c>
      <c r="G50" s="23" t="n">
        <v>59</v>
      </c>
      <c r="H50" s="21" t="n">
        <v>8695</v>
      </c>
      <c r="I50" s="22" t="n">
        <v>8623</v>
      </c>
      <c r="J50" s="23" t="n">
        <v>72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58</v>
      </c>
      <c r="D51" s="22" t="n">
        <v>21741</v>
      </c>
      <c r="E51" s="22" t="n">
        <v>43599</v>
      </c>
      <c r="F51" s="22" t="n">
        <v>43540</v>
      </c>
      <c r="G51" s="23" t="n">
        <v>59</v>
      </c>
      <c r="H51" s="21" t="n">
        <v>15344</v>
      </c>
      <c r="I51" s="22" t="n">
        <v>15269</v>
      </c>
      <c r="J51" s="23" t="n">
        <v>75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26</v>
      </c>
      <c r="D52" s="22" t="n">
        <v>4542</v>
      </c>
      <c r="E52" s="22" t="n">
        <v>8968</v>
      </c>
      <c r="F52" s="22" t="n">
        <v>8890</v>
      </c>
      <c r="G52" s="23" t="n">
        <v>78</v>
      </c>
      <c r="H52" s="21" t="n">
        <v>3056</v>
      </c>
      <c r="I52" s="22" t="n">
        <v>2990</v>
      </c>
      <c r="J52" s="23" t="n">
        <v>66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22</v>
      </c>
      <c r="D53" s="22" t="n">
        <v>14991</v>
      </c>
      <c r="E53" s="22" t="n">
        <v>29813</v>
      </c>
      <c r="F53" s="22" t="n">
        <v>29856</v>
      </c>
      <c r="G53" s="23" t="n">
        <v>-43</v>
      </c>
      <c r="H53" s="21" t="n">
        <v>9605</v>
      </c>
      <c r="I53" s="22" t="n">
        <v>9603</v>
      </c>
      <c r="J53" s="23" t="n">
        <v>2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10</v>
      </c>
      <c r="D54" s="31" t="n">
        <v>6514</v>
      </c>
      <c r="E54" s="31" t="n">
        <v>12724</v>
      </c>
      <c r="F54" s="31" t="n">
        <v>12726</v>
      </c>
      <c r="G54" s="32" t="n">
        <v>-2</v>
      </c>
      <c r="H54" s="30" t="n">
        <v>4163</v>
      </c>
      <c r="I54" s="31" t="n">
        <v>4151</v>
      </c>
      <c r="J54" s="32" t="n">
        <v>12</v>
      </c>
    </row>
    <row r="55" customFormat="false" ht="14.25" hidden="false" customHeight="true" outlineLevel="0" collapsed="false">
      <c r="A55" s="24" t="s">
        <v>60</v>
      </c>
      <c r="B55" s="24"/>
      <c r="C55" s="25" t="n">
        <v>343864</v>
      </c>
      <c r="D55" s="26" t="n">
        <v>346701</v>
      </c>
      <c r="E55" s="26" t="n">
        <v>690565</v>
      </c>
      <c r="F55" s="33" t="n">
        <v>690057</v>
      </c>
      <c r="G55" s="27" t="n">
        <v>508</v>
      </c>
      <c r="H55" s="25" t="n">
        <v>216263</v>
      </c>
      <c r="I55" s="33" t="n">
        <v>215292</v>
      </c>
      <c r="J55" s="27" t="n">
        <v>971</v>
      </c>
    </row>
    <row r="56" customFormat="false" ht="14.25" hidden="false" customHeight="true" outlineLevel="0" collapsed="false">
      <c r="A56" s="24" t="s">
        <v>61</v>
      </c>
      <c r="B56" s="24"/>
      <c r="C56" s="25" t="n">
        <v>998157</v>
      </c>
      <c r="D56" s="26" t="n">
        <v>1008737</v>
      </c>
      <c r="E56" s="26" t="n">
        <v>2006894</v>
      </c>
      <c r="F56" s="26" t="n">
        <v>2004401</v>
      </c>
      <c r="G56" s="27" t="n">
        <v>2493</v>
      </c>
      <c r="H56" s="25" t="n">
        <v>687846</v>
      </c>
      <c r="I56" s="26" t="n">
        <v>684669</v>
      </c>
      <c r="J56" s="27" t="n">
        <v>3177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4:04Z</dcterms:modified>
  <cp:revision>0</cp:revision>
  <dc:subject/>
  <dc:title/>
</cp:coreProperties>
</file>