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8月末日現在" sheetId="1" state="visible" r:id="rId2"/>
  </sheets>
  <definedNames>
    <definedName function="false" hidden="false" localSheetId="0" name="_xlnm.Print_Area" vbProcedure="false">平成14年8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3480</v>
      </c>
      <c r="D5" s="16" t="n">
        <v>222917</v>
      </c>
      <c r="E5" s="16" t="n">
        <v>446397</v>
      </c>
      <c r="F5" s="16" t="n">
        <v>445831</v>
      </c>
      <c r="G5" s="17" t="n">
        <v>566</v>
      </c>
      <c r="H5" s="15" t="n">
        <v>174349</v>
      </c>
      <c r="I5" s="16" t="n">
        <v>173994</v>
      </c>
      <c r="J5" s="17" t="n">
        <v>355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036</v>
      </c>
      <c r="D6" s="22" t="n">
        <v>82544</v>
      </c>
      <c r="E6" s="22" t="n">
        <v>161580</v>
      </c>
      <c r="F6" s="22" t="n">
        <v>161651</v>
      </c>
      <c r="G6" s="23" t="n">
        <v>-71</v>
      </c>
      <c r="H6" s="21" t="n">
        <v>58620</v>
      </c>
      <c r="I6" s="22" t="n">
        <v>58642</v>
      </c>
      <c r="J6" s="23" t="n">
        <v>-22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899</v>
      </c>
      <c r="D7" s="22" t="n">
        <v>42615</v>
      </c>
      <c r="E7" s="22" t="n">
        <v>83514</v>
      </c>
      <c r="F7" s="22" t="n">
        <v>83499</v>
      </c>
      <c r="G7" s="23" t="n">
        <v>15</v>
      </c>
      <c r="H7" s="21" t="n">
        <v>28406</v>
      </c>
      <c r="I7" s="22" t="n">
        <v>28398</v>
      </c>
      <c r="J7" s="23" t="n">
        <v>8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60</v>
      </c>
      <c r="D8" s="22" t="n">
        <v>42505</v>
      </c>
      <c r="E8" s="22" t="n">
        <v>83765</v>
      </c>
      <c r="F8" s="22" t="n">
        <v>83797</v>
      </c>
      <c r="G8" s="23" t="n">
        <v>-32</v>
      </c>
      <c r="H8" s="21" t="n">
        <v>29972</v>
      </c>
      <c r="I8" s="22" t="n">
        <v>29964</v>
      </c>
      <c r="J8" s="23" t="n">
        <v>8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54</v>
      </c>
      <c r="D9" s="22" t="n">
        <v>47843</v>
      </c>
      <c r="E9" s="22" t="n">
        <v>94597</v>
      </c>
      <c r="F9" s="22" t="n">
        <v>94587</v>
      </c>
      <c r="G9" s="23" t="n">
        <v>10</v>
      </c>
      <c r="H9" s="21" t="n">
        <v>31002</v>
      </c>
      <c r="I9" s="22" t="n">
        <v>30980</v>
      </c>
      <c r="J9" s="23" t="n">
        <v>22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72</v>
      </c>
      <c r="D10" s="22" t="n">
        <v>9054</v>
      </c>
      <c r="E10" s="22" t="n">
        <v>17426</v>
      </c>
      <c r="F10" s="22" t="n">
        <v>17431</v>
      </c>
      <c r="G10" s="23" t="n">
        <v>-5</v>
      </c>
      <c r="H10" s="21" t="n">
        <v>6531</v>
      </c>
      <c r="I10" s="22" t="n">
        <v>6541</v>
      </c>
      <c r="J10" s="23" t="n">
        <v>-10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18</v>
      </c>
      <c r="D11" s="22" t="n">
        <v>32145</v>
      </c>
      <c r="E11" s="22" t="n">
        <v>63463</v>
      </c>
      <c r="F11" s="22" t="n">
        <v>63451</v>
      </c>
      <c r="G11" s="23" t="n">
        <v>12</v>
      </c>
      <c r="H11" s="21" t="n">
        <v>21112</v>
      </c>
      <c r="I11" s="22" t="n">
        <v>21098</v>
      </c>
      <c r="J11" s="23" t="n">
        <v>14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292</v>
      </c>
      <c r="D12" s="22" t="n">
        <v>76604</v>
      </c>
      <c r="E12" s="22" t="n">
        <v>153896</v>
      </c>
      <c r="F12" s="22" t="n">
        <v>153827</v>
      </c>
      <c r="G12" s="23" t="n">
        <v>69</v>
      </c>
      <c r="H12" s="21" t="n">
        <v>53441</v>
      </c>
      <c r="I12" s="22" t="n">
        <v>53391</v>
      </c>
      <c r="J12" s="23" t="n">
        <v>50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63</v>
      </c>
      <c r="D13" s="22" t="n">
        <v>30850</v>
      </c>
      <c r="E13" s="22" t="n">
        <v>62513</v>
      </c>
      <c r="F13" s="22" t="n">
        <v>62487</v>
      </c>
      <c r="G13" s="23" t="n">
        <v>26</v>
      </c>
      <c r="H13" s="21" t="n">
        <v>20033</v>
      </c>
      <c r="I13" s="22" t="n">
        <v>19999</v>
      </c>
      <c r="J13" s="23" t="n">
        <v>34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25</v>
      </c>
      <c r="D14" s="22" t="n">
        <v>27636</v>
      </c>
      <c r="E14" s="22" t="n">
        <v>55061</v>
      </c>
      <c r="F14" s="22" t="n">
        <v>55035</v>
      </c>
      <c r="G14" s="23" t="n">
        <v>26</v>
      </c>
      <c r="H14" s="21" t="n">
        <v>18239</v>
      </c>
      <c r="I14" s="22" t="n">
        <v>18220</v>
      </c>
      <c r="J14" s="23" t="n">
        <v>19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49</v>
      </c>
      <c r="D15" s="22" t="n">
        <v>18387</v>
      </c>
      <c r="E15" s="22" t="n">
        <v>36736</v>
      </c>
      <c r="F15" s="22" t="n">
        <v>36715</v>
      </c>
      <c r="G15" s="23" t="n">
        <v>21</v>
      </c>
      <c r="H15" s="21" t="n">
        <v>12176</v>
      </c>
      <c r="I15" s="22" t="n">
        <v>12175</v>
      </c>
      <c r="J15" s="23" t="n">
        <v>1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636</v>
      </c>
      <c r="D16" s="22" t="n">
        <v>29832</v>
      </c>
      <c r="E16" s="22" t="n">
        <v>59468</v>
      </c>
      <c r="F16" s="22" t="n">
        <v>59450</v>
      </c>
      <c r="G16" s="23" t="n">
        <v>18</v>
      </c>
      <c r="H16" s="21" t="n">
        <v>19998</v>
      </c>
      <c r="I16" s="22" t="n">
        <v>19963</v>
      </c>
      <c r="J16" s="23" t="n">
        <v>35</v>
      </c>
    </row>
    <row r="17" customFormat="false" ht="14.25" hidden="false" customHeight="true" outlineLevel="0" collapsed="false">
      <c r="A17" s="24" t="s">
        <v>22</v>
      </c>
      <c r="B17" s="24"/>
      <c r="C17" s="25" t="n">
        <v>655484</v>
      </c>
      <c r="D17" s="26" t="n">
        <v>662932</v>
      </c>
      <c r="E17" s="26" t="n">
        <v>1318416</v>
      </c>
      <c r="F17" s="26" t="n">
        <v>1317761</v>
      </c>
      <c r="G17" s="27" t="n">
        <v>655</v>
      </c>
      <c r="H17" s="25" t="n">
        <v>473879</v>
      </c>
      <c r="I17" s="26" t="n">
        <v>473365</v>
      </c>
      <c r="J17" s="27" t="n">
        <v>514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375</v>
      </c>
      <c r="D18" s="16" t="n">
        <v>14890</v>
      </c>
      <c r="E18" s="16" t="n">
        <v>30265</v>
      </c>
      <c r="F18" s="16" t="n">
        <v>30258</v>
      </c>
      <c r="G18" s="17" t="n">
        <v>7</v>
      </c>
      <c r="H18" s="15" t="n">
        <v>9413</v>
      </c>
      <c r="I18" s="16" t="n">
        <v>9416</v>
      </c>
      <c r="J18" s="17" t="n">
        <v>-3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78</v>
      </c>
      <c r="D19" s="22" t="n">
        <v>10904</v>
      </c>
      <c r="E19" s="22" t="n">
        <v>21482</v>
      </c>
      <c r="F19" s="22" t="n">
        <v>21480</v>
      </c>
      <c r="G19" s="23" t="n">
        <v>2</v>
      </c>
      <c r="H19" s="21" t="n">
        <v>7203</v>
      </c>
      <c r="I19" s="22" t="n">
        <v>7205</v>
      </c>
      <c r="J19" s="23" t="n">
        <v>-2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0</v>
      </c>
      <c r="D20" s="22" t="n">
        <v>4971</v>
      </c>
      <c r="E20" s="22" t="n">
        <v>9741</v>
      </c>
      <c r="F20" s="22" t="n">
        <v>9729</v>
      </c>
      <c r="G20" s="23" t="n">
        <v>12</v>
      </c>
      <c r="H20" s="21" t="n">
        <v>2659</v>
      </c>
      <c r="I20" s="22" t="n">
        <v>2661</v>
      </c>
      <c r="J20" s="23" t="n">
        <v>-2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477</v>
      </c>
      <c r="D21" s="22" t="n">
        <v>17559</v>
      </c>
      <c r="E21" s="22" t="n">
        <v>35036</v>
      </c>
      <c r="F21" s="22" t="n">
        <v>35031</v>
      </c>
      <c r="G21" s="23" t="n">
        <v>5</v>
      </c>
      <c r="H21" s="21" t="n">
        <v>11352</v>
      </c>
      <c r="I21" s="22" t="n">
        <v>11343</v>
      </c>
      <c r="J21" s="23" t="n">
        <v>9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6</v>
      </c>
      <c r="D22" s="22" t="n">
        <v>3610</v>
      </c>
      <c r="E22" s="22" t="n">
        <v>7066</v>
      </c>
      <c r="F22" s="22" t="n">
        <v>7064</v>
      </c>
      <c r="G22" s="23" t="n">
        <v>2</v>
      </c>
      <c r="H22" s="21" t="n">
        <v>1922</v>
      </c>
      <c r="I22" s="22" t="n">
        <v>1922</v>
      </c>
      <c r="J22" s="23" t="n">
        <v>0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36</v>
      </c>
      <c r="D23" s="22" t="n">
        <v>5335</v>
      </c>
      <c r="E23" s="22" t="n">
        <v>10671</v>
      </c>
      <c r="F23" s="22" t="n">
        <v>10673</v>
      </c>
      <c r="G23" s="23" t="n">
        <v>-2</v>
      </c>
      <c r="H23" s="21" t="n">
        <v>2887</v>
      </c>
      <c r="I23" s="22" t="n">
        <v>2886</v>
      </c>
      <c r="J23" s="23" t="n">
        <v>1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63</v>
      </c>
      <c r="D24" s="22" t="n">
        <v>1888</v>
      </c>
      <c r="E24" s="22" t="n">
        <v>3551</v>
      </c>
      <c r="F24" s="22" t="n">
        <v>3554</v>
      </c>
      <c r="G24" s="23" t="n">
        <v>-3</v>
      </c>
      <c r="H24" s="21" t="n">
        <v>1809</v>
      </c>
      <c r="I24" s="22" t="n">
        <v>1814</v>
      </c>
      <c r="J24" s="23" t="n">
        <v>-5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61</v>
      </c>
      <c r="D25" s="22" t="n">
        <v>8449</v>
      </c>
      <c r="E25" s="22" t="n">
        <v>16910</v>
      </c>
      <c r="F25" s="22" t="n">
        <v>16917</v>
      </c>
      <c r="G25" s="23" t="n">
        <v>-7</v>
      </c>
      <c r="H25" s="21" t="n">
        <v>4557</v>
      </c>
      <c r="I25" s="22" t="n">
        <v>4551</v>
      </c>
      <c r="J25" s="23" t="n">
        <v>6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57</v>
      </c>
      <c r="D26" s="22" t="n">
        <v>12973</v>
      </c>
      <c r="E26" s="22" t="n">
        <v>25830</v>
      </c>
      <c r="F26" s="22" t="n">
        <v>25830</v>
      </c>
      <c r="G26" s="23" t="n">
        <v>0</v>
      </c>
      <c r="H26" s="21" t="n">
        <v>7710</v>
      </c>
      <c r="I26" s="22" t="n">
        <v>7709</v>
      </c>
      <c r="J26" s="23" t="n">
        <v>1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678</v>
      </c>
      <c r="D27" s="22" t="n">
        <v>8932</v>
      </c>
      <c r="E27" s="22" t="n">
        <v>17610</v>
      </c>
      <c r="F27" s="22" t="n">
        <v>17615</v>
      </c>
      <c r="G27" s="23" t="n">
        <v>-5</v>
      </c>
      <c r="H27" s="21" t="n">
        <v>5157</v>
      </c>
      <c r="I27" s="22" t="n">
        <v>5155</v>
      </c>
      <c r="J27" s="23" t="n">
        <v>2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03</v>
      </c>
      <c r="D28" s="22" t="n">
        <v>6327</v>
      </c>
      <c r="E28" s="22" t="n">
        <v>12730</v>
      </c>
      <c r="F28" s="22" t="n">
        <v>12716</v>
      </c>
      <c r="G28" s="23" t="n">
        <v>14</v>
      </c>
      <c r="H28" s="21" t="n">
        <v>3696</v>
      </c>
      <c r="I28" s="22" t="n">
        <v>3688</v>
      </c>
      <c r="J28" s="23" t="n">
        <v>8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27</v>
      </c>
      <c r="D29" s="22" t="n">
        <v>8567</v>
      </c>
      <c r="E29" s="22" t="n">
        <v>17194</v>
      </c>
      <c r="F29" s="22" t="n">
        <v>17193</v>
      </c>
      <c r="G29" s="23" t="n">
        <v>1</v>
      </c>
      <c r="H29" s="21" t="n">
        <v>4738</v>
      </c>
      <c r="I29" s="22" t="n">
        <v>4735</v>
      </c>
      <c r="J29" s="23" t="n">
        <v>3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92</v>
      </c>
      <c r="D30" s="22" t="n">
        <v>20218</v>
      </c>
      <c r="E30" s="22" t="n">
        <v>39910</v>
      </c>
      <c r="F30" s="22" t="n">
        <v>39869</v>
      </c>
      <c r="G30" s="23" t="n">
        <v>41</v>
      </c>
      <c r="H30" s="21" t="n">
        <v>13279</v>
      </c>
      <c r="I30" s="22" t="n">
        <v>13264</v>
      </c>
      <c r="J30" s="23" t="n">
        <v>15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061</v>
      </c>
      <c r="D31" s="22" t="n">
        <v>10036</v>
      </c>
      <c r="E31" s="22" t="n">
        <v>20097</v>
      </c>
      <c r="F31" s="22" t="n">
        <v>20095</v>
      </c>
      <c r="G31" s="23" t="n">
        <v>2</v>
      </c>
      <c r="H31" s="21" t="n">
        <v>6455</v>
      </c>
      <c r="I31" s="22" t="n">
        <v>6461</v>
      </c>
      <c r="J31" s="23" t="n">
        <v>-6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94</v>
      </c>
      <c r="D32" s="22" t="n">
        <v>8533</v>
      </c>
      <c r="E32" s="22" t="n">
        <v>17027</v>
      </c>
      <c r="F32" s="22" t="n">
        <v>17003</v>
      </c>
      <c r="G32" s="23" t="n">
        <v>24</v>
      </c>
      <c r="H32" s="21" t="n">
        <v>5573</v>
      </c>
      <c r="I32" s="22" t="n">
        <v>5566</v>
      </c>
      <c r="J32" s="23" t="n">
        <v>7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86</v>
      </c>
      <c r="D33" s="22" t="n">
        <v>13255</v>
      </c>
      <c r="E33" s="22" t="n">
        <v>26541</v>
      </c>
      <c r="F33" s="22" t="n">
        <v>26560</v>
      </c>
      <c r="G33" s="23" t="n">
        <v>-19</v>
      </c>
      <c r="H33" s="21" t="n">
        <v>8612</v>
      </c>
      <c r="I33" s="22" t="n">
        <v>8620</v>
      </c>
      <c r="J33" s="23" t="n">
        <v>-8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32</v>
      </c>
      <c r="D34" s="22" t="n">
        <v>14289</v>
      </c>
      <c r="E34" s="22" t="n">
        <v>28621</v>
      </c>
      <c r="F34" s="22" t="n">
        <v>28628</v>
      </c>
      <c r="G34" s="23" t="n">
        <v>-7</v>
      </c>
      <c r="H34" s="21" t="n">
        <v>9175</v>
      </c>
      <c r="I34" s="22" t="n">
        <v>9159</v>
      </c>
      <c r="J34" s="23" t="n">
        <v>16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81</v>
      </c>
      <c r="D35" s="22" t="n">
        <v>9658</v>
      </c>
      <c r="E35" s="22" t="n">
        <v>19139</v>
      </c>
      <c r="F35" s="22" t="n">
        <v>19169</v>
      </c>
      <c r="G35" s="23" t="n">
        <v>-30</v>
      </c>
      <c r="H35" s="21" t="n">
        <v>5514</v>
      </c>
      <c r="I35" s="22" t="n">
        <v>5519</v>
      </c>
      <c r="J35" s="23" t="n">
        <v>-5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864</v>
      </c>
      <c r="D36" s="22" t="n">
        <v>9588</v>
      </c>
      <c r="E36" s="22" t="n">
        <v>19452</v>
      </c>
      <c r="F36" s="22" t="n">
        <v>19459</v>
      </c>
      <c r="G36" s="23" t="n">
        <v>-7</v>
      </c>
      <c r="H36" s="21" t="n">
        <v>5851</v>
      </c>
      <c r="I36" s="22" t="n">
        <v>5850</v>
      </c>
      <c r="J36" s="23" t="n">
        <v>1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40</v>
      </c>
      <c r="D37" s="22" t="n">
        <v>7068</v>
      </c>
      <c r="E37" s="22" t="n">
        <v>14008</v>
      </c>
      <c r="F37" s="22" t="n">
        <v>14022</v>
      </c>
      <c r="G37" s="23" t="n">
        <v>-14</v>
      </c>
      <c r="H37" s="21" t="n">
        <v>3966</v>
      </c>
      <c r="I37" s="22" t="n">
        <v>3965</v>
      </c>
      <c r="J37" s="23" t="n">
        <v>1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62</v>
      </c>
      <c r="D38" s="22" t="n">
        <v>1158</v>
      </c>
      <c r="E38" s="22" t="n">
        <v>2320</v>
      </c>
      <c r="F38" s="22" t="n">
        <v>2322</v>
      </c>
      <c r="G38" s="23" t="n">
        <v>-2</v>
      </c>
      <c r="H38" s="21" t="n">
        <v>841</v>
      </c>
      <c r="I38" s="22" t="n">
        <v>845</v>
      </c>
      <c r="J38" s="23" t="n">
        <v>-4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13</v>
      </c>
      <c r="D39" s="22" t="n">
        <v>6084</v>
      </c>
      <c r="E39" s="22" t="n">
        <v>11697</v>
      </c>
      <c r="F39" s="22" t="n">
        <v>11683</v>
      </c>
      <c r="G39" s="23" t="n">
        <v>14</v>
      </c>
      <c r="H39" s="21" t="n">
        <v>5010</v>
      </c>
      <c r="I39" s="22" t="n">
        <v>5013</v>
      </c>
      <c r="J39" s="23" t="n">
        <v>-3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51</v>
      </c>
      <c r="D40" s="22" t="n">
        <v>7415</v>
      </c>
      <c r="E40" s="22" t="n">
        <v>14466</v>
      </c>
      <c r="F40" s="22" t="n">
        <v>14467</v>
      </c>
      <c r="G40" s="23" t="n">
        <v>-1</v>
      </c>
      <c r="H40" s="21" t="n">
        <v>3936</v>
      </c>
      <c r="I40" s="22" t="n">
        <v>3936</v>
      </c>
      <c r="J40" s="23" t="n">
        <v>0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688</v>
      </c>
      <c r="D41" s="22" t="n">
        <v>14869</v>
      </c>
      <c r="E41" s="22" t="n">
        <v>29557</v>
      </c>
      <c r="F41" s="22" t="n">
        <v>29482</v>
      </c>
      <c r="G41" s="23" t="n">
        <v>75</v>
      </c>
      <c r="H41" s="21" t="n">
        <v>9579</v>
      </c>
      <c r="I41" s="22" t="n">
        <v>9547</v>
      </c>
      <c r="J41" s="23" t="n">
        <v>32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82</v>
      </c>
      <c r="D42" s="22" t="n">
        <v>14793</v>
      </c>
      <c r="E42" s="22" t="n">
        <v>30375</v>
      </c>
      <c r="F42" s="22" t="n">
        <v>30330</v>
      </c>
      <c r="G42" s="23" t="n">
        <v>45</v>
      </c>
      <c r="H42" s="21" t="n">
        <v>9954</v>
      </c>
      <c r="I42" s="22" t="n">
        <v>9902</v>
      </c>
      <c r="J42" s="23" t="n">
        <v>52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78</v>
      </c>
      <c r="D43" s="22" t="n">
        <v>5810</v>
      </c>
      <c r="E43" s="22" t="n">
        <v>11588</v>
      </c>
      <c r="F43" s="22" t="n">
        <v>11582</v>
      </c>
      <c r="G43" s="23" t="n">
        <v>6</v>
      </c>
      <c r="H43" s="21" t="n">
        <v>3415</v>
      </c>
      <c r="I43" s="22" t="n">
        <v>3412</v>
      </c>
      <c r="J43" s="23" t="n">
        <v>3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53</v>
      </c>
      <c r="D44" s="22" t="n">
        <v>6729</v>
      </c>
      <c r="E44" s="22" t="n">
        <v>13382</v>
      </c>
      <c r="F44" s="22" t="n">
        <v>13380</v>
      </c>
      <c r="G44" s="23" t="n">
        <v>2</v>
      </c>
      <c r="H44" s="21" t="n">
        <v>3817</v>
      </c>
      <c r="I44" s="22" t="n">
        <v>3822</v>
      </c>
      <c r="J44" s="23" t="n">
        <v>-5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537</v>
      </c>
      <c r="D45" s="22" t="n">
        <v>9861</v>
      </c>
      <c r="E45" s="22" t="n">
        <v>19398</v>
      </c>
      <c r="F45" s="22" t="n">
        <v>19423</v>
      </c>
      <c r="G45" s="23" t="n">
        <v>-25</v>
      </c>
      <c r="H45" s="21" t="n">
        <v>6210</v>
      </c>
      <c r="I45" s="22" t="n">
        <v>6214</v>
      </c>
      <c r="J45" s="23" t="n">
        <v>-4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966</v>
      </c>
      <c r="D46" s="22" t="n">
        <v>7015</v>
      </c>
      <c r="E46" s="22" t="n">
        <v>13981</v>
      </c>
      <c r="F46" s="22" t="n">
        <v>13995</v>
      </c>
      <c r="G46" s="23" t="n">
        <v>-14</v>
      </c>
      <c r="H46" s="21" t="n">
        <v>3887</v>
      </c>
      <c r="I46" s="22" t="n">
        <v>3887</v>
      </c>
      <c r="J46" s="23" t="n">
        <v>0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36</v>
      </c>
      <c r="D47" s="22" t="n">
        <v>3659</v>
      </c>
      <c r="E47" s="22" t="n">
        <v>7295</v>
      </c>
      <c r="F47" s="22" t="n">
        <v>7288</v>
      </c>
      <c r="G47" s="23" t="n">
        <v>7</v>
      </c>
      <c r="H47" s="21" t="n">
        <v>2065</v>
      </c>
      <c r="I47" s="22" t="n">
        <v>2062</v>
      </c>
      <c r="J47" s="23" t="n">
        <v>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21</v>
      </c>
      <c r="D48" s="22" t="n">
        <v>2743</v>
      </c>
      <c r="E48" s="22" t="n">
        <v>5464</v>
      </c>
      <c r="F48" s="22" t="n">
        <v>5465</v>
      </c>
      <c r="G48" s="23" t="n">
        <v>-1</v>
      </c>
      <c r="H48" s="21" t="n">
        <v>1412</v>
      </c>
      <c r="I48" s="22" t="n">
        <v>1409</v>
      </c>
      <c r="J48" s="23" t="n">
        <v>3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59</v>
      </c>
      <c r="D49" s="22" t="n">
        <v>7932</v>
      </c>
      <c r="E49" s="22" t="n">
        <v>15691</v>
      </c>
      <c r="F49" s="22" t="n">
        <v>15686</v>
      </c>
      <c r="G49" s="23" t="n">
        <v>5</v>
      </c>
      <c r="H49" s="21" t="n">
        <v>4302</v>
      </c>
      <c r="I49" s="22" t="n">
        <v>4297</v>
      </c>
      <c r="J49" s="23" t="n">
        <v>5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784</v>
      </c>
      <c r="D50" s="22" t="n">
        <v>13928</v>
      </c>
      <c r="E50" s="22" t="n">
        <v>27712</v>
      </c>
      <c r="F50" s="22" t="n">
        <v>27684</v>
      </c>
      <c r="G50" s="23" t="n">
        <v>28</v>
      </c>
      <c r="H50" s="21" t="n">
        <v>8736</v>
      </c>
      <c r="I50" s="22" t="n">
        <v>8717</v>
      </c>
      <c r="J50" s="23" t="n">
        <v>19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996</v>
      </c>
      <c r="D51" s="22" t="n">
        <v>21809</v>
      </c>
      <c r="E51" s="22" t="n">
        <v>43805</v>
      </c>
      <c r="F51" s="22" t="n">
        <v>43748</v>
      </c>
      <c r="G51" s="23" t="n">
        <v>57</v>
      </c>
      <c r="H51" s="21" t="n">
        <v>15450</v>
      </c>
      <c r="I51" s="22" t="n">
        <v>15423</v>
      </c>
      <c r="J51" s="23" t="n">
        <v>27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94</v>
      </c>
      <c r="D52" s="22" t="n">
        <v>4530</v>
      </c>
      <c r="E52" s="22" t="n">
        <v>8924</v>
      </c>
      <c r="F52" s="22" t="n">
        <v>8943</v>
      </c>
      <c r="G52" s="23" t="n">
        <v>-19</v>
      </c>
      <c r="H52" s="21" t="n">
        <v>3046</v>
      </c>
      <c r="I52" s="22" t="n">
        <v>3054</v>
      </c>
      <c r="J52" s="23" t="n">
        <v>-8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788</v>
      </c>
      <c r="D53" s="22" t="n">
        <v>14981</v>
      </c>
      <c r="E53" s="22" t="n">
        <v>29769</v>
      </c>
      <c r="F53" s="22" t="n">
        <v>29792</v>
      </c>
      <c r="G53" s="23" t="n">
        <v>-23</v>
      </c>
      <c r="H53" s="21" t="n">
        <v>9635</v>
      </c>
      <c r="I53" s="22" t="n">
        <v>9637</v>
      </c>
      <c r="J53" s="23" t="n">
        <v>-2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178</v>
      </c>
      <c r="D54" s="31" t="n">
        <v>6486</v>
      </c>
      <c r="E54" s="31" t="n">
        <v>12664</v>
      </c>
      <c r="F54" s="31" t="n">
        <v>12666</v>
      </c>
      <c r="G54" s="32" t="n">
        <v>-2</v>
      </c>
      <c r="H54" s="30" t="n">
        <v>4155</v>
      </c>
      <c r="I54" s="31" t="n">
        <v>4154</v>
      </c>
      <c r="J54" s="32" t="n">
        <v>1</v>
      </c>
    </row>
    <row r="55" customFormat="false" ht="14.25" hidden="false" customHeight="true" outlineLevel="0" collapsed="false">
      <c r="A55" s="24" t="s">
        <v>60</v>
      </c>
      <c r="B55" s="24"/>
      <c r="C55" s="25" t="n">
        <v>344117</v>
      </c>
      <c r="D55" s="26" t="n">
        <v>346852</v>
      </c>
      <c r="E55" s="26" t="n">
        <v>690969</v>
      </c>
      <c r="F55" s="33" t="n">
        <v>690801</v>
      </c>
      <c r="G55" s="27" t="n">
        <v>168</v>
      </c>
      <c r="H55" s="25" t="n">
        <v>216978</v>
      </c>
      <c r="I55" s="33" t="n">
        <v>216820</v>
      </c>
      <c r="J55" s="27" t="n">
        <v>158</v>
      </c>
    </row>
    <row r="56" customFormat="false" ht="14.25" hidden="false" customHeight="true" outlineLevel="0" collapsed="false">
      <c r="A56" s="24" t="s">
        <v>61</v>
      </c>
      <c r="B56" s="24"/>
      <c r="C56" s="25" t="n">
        <v>999601</v>
      </c>
      <c r="D56" s="26" t="n">
        <v>1009784</v>
      </c>
      <c r="E56" s="26" t="n">
        <v>2009385</v>
      </c>
      <c r="F56" s="26" t="n">
        <v>2008562</v>
      </c>
      <c r="G56" s="27" t="n">
        <v>823</v>
      </c>
      <c r="H56" s="25" t="n">
        <v>690857</v>
      </c>
      <c r="I56" s="26" t="n">
        <v>690185</v>
      </c>
      <c r="J56" s="27" t="n">
        <v>672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0:46:10Z</dcterms:modified>
  <cp:revision>0</cp:revision>
  <dc:subject/>
  <dc:title/>
</cp:coreProperties>
</file>