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3月末日現在" sheetId="1" state="visible" r:id="rId2"/>
  </sheets>
  <definedNames>
    <definedName function="false" hidden="false" localSheetId="0" name="_xlnm.Print_Area" vbProcedure="false">平成15年3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987</v>
      </c>
      <c r="D5" s="16" t="n">
        <v>222793</v>
      </c>
      <c r="E5" s="16" t="n">
        <v>445780</v>
      </c>
      <c r="F5" s="16" t="n">
        <v>447116</v>
      </c>
      <c r="G5" s="17" t="n">
        <v>-1336</v>
      </c>
      <c r="H5" s="15" t="n">
        <v>174715</v>
      </c>
      <c r="I5" s="16" t="n">
        <v>175012</v>
      </c>
      <c r="J5" s="17" t="n">
        <v>-297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736</v>
      </c>
      <c r="D6" s="22" t="n">
        <v>82287</v>
      </c>
      <c r="E6" s="22" t="n">
        <v>161023</v>
      </c>
      <c r="F6" s="22" t="n">
        <v>161326</v>
      </c>
      <c r="G6" s="23" t="n">
        <v>-303</v>
      </c>
      <c r="H6" s="21" t="n">
        <v>58798</v>
      </c>
      <c r="I6" s="22" t="n">
        <v>58784</v>
      </c>
      <c r="J6" s="23" t="n">
        <v>1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37</v>
      </c>
      <c r="D7" s="22" t="n">
        <v>42385</v>
      </c>
      <c r="E7" s="22" t="n">
        <v>83122</v>
      </c>
      <c r="F7" s="22" t="n">
        <v>83380</v>
      </c>
      <c r="G7" s="23" t="n">
        <v>-258</v>
      </c>
      <c r="H7" s="21" t="n">
        <v>28444</v>
      </c>
      <c r="I7" s="22" t="n">
        <v>28484</v>
      </c>
      <c r="J7" s="23" t="n">
        <v>-4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186</v>
      </c>
      <c r="D8" s="22" t="n">
        <v>42431</v>
      </c>
      <c r="E8" s="22" t="n">
        <v>83617</v>
      </c>
      <c r="F8" s="22" t="n">
        <v>83706</v>
      </c>
      <c r="G8" s="23" t="n">
        <v>-89</v>
      </c>
      <c r="H8" s="21" t="n">
        <v>30207</v>
      </c>
      <c r="I8" s="22" t="n">
        <v>30146</v>
      </c>
      <c r="J8" s="23" t="n">
        <v>61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4</v>
      </c>
      <c r="D9" s="22" t="n">
        <v>47812</v>
      </c>
      <c r="E9" s="22" t="n">
        <v>94376</v>
      </c>
      <c r="F9" s="22" t="n">
        <v>94437</v>
      </c>
      <c r="G9" s="23" t="n">
        <v>-61</v>
      </c>
      <c r="H9" s="21" t="n">
        <v>31108</v>
      </c>
      <c r="I9" s="22" t="n">
        <v>31064</v>
      </c>
      <c r="J9" s="23" t="n">
        <v>44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22</v>
      </c>
      <c r="D10" s="22" t="n">
        <v>9002</v>
      </c>
      <c r="E10" s="22" t="n">
        <v>17324</v>
      </c>
      <c r="F10" s="22" t="n">
        <v>17352</v>
      </c>
      <c r="G10" s="23" t="n">
        <v>-28</v>
      </c>
      <c r="H10" s="21" t="n">
        <v>6515</v>
      </c>
      <c r="I10" s="22" t="n">
        <v>6529</v>
      </c>
      <c r="J10" s="23" t="n">
        <v>-1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1</v>
      </c>
      <c r="D11" s="22" t="n">
        <v>32129</v>
      </c>
      <c r="E11" s="22" t="n">
        <v>63380</v>
      </c>
      <c r="F11" s="22" t="n">
        <v>63485</v>
      </c>
      <c r="G11" s="23" t="n">
        <v>-105</v>
      </c>
      <c r="H11" s="21" t="n">
        <v>21246</v>
      </c>
      <c r="I11" s="22" t="n">
        <v>21217</v>
      </c>
      <c r="J11" s="23" t="n">
        <v>2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16</v>
      </c>
      <c r="D12" s="22" t="n">
        <v>76584</v>
      </c>
      <c r="E12" s="22" t="n">
        <v>153900</v>
      </c>
      <c r="F12" s="22" t="n">
        <v>154219</v>
      </c>
      <c r="G12" s="23" t="n">
        <v>-319</v>
      </c>
      <c r="H12" s="21" t="n">
        <v>53766</v>
      </c>
      <c r="I12" s="22" t="n">
        <v>53754</v>
      </c>
      <c r="J12" s="23" t="n">
        <v>1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18</v>
      </c>
      <c r="D13" s="22" t="n">
        <v>30843</v>
      </c>
      <c r="E13" s="22" t="n">
        <v>62461</v>
      </c>
      <c r="F13" s="22" t="n">
        <v>62619</v>
      </c>
      <c r="G13" s="23" t="n">
        <v>-158</v>
      </c>
      <c r="H13" s="21" t="n">
        <v>20120</v>
      </c>
      <c r="I13" s="22" t="n">
        <v>20118</v>
      </c>
      <c r="J13" s="23" t="n">
        <v>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06</v>
      </c>
      <c r="D14" s="22" t="n">
        <v>27516</v>
      </c>
      <c r="E14" s="22" t="n">
        <v>54822</v>
      </c>
      <c r="F14" s="22" t="n">
        <v>55062</v>
      </c>
      <c r="G14" s="23" t="n">
        <v>-240</v>
      </c>
      <c r="H14" s="21" t="n">
        <v>18154</v>
      </c>
      <c r="I14" s="22" t="n">
        <v>18308</v>
      </c>
      <c r="J14" s="23" t="n">
        <v>-15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68</v>
      </c>
      <c r="D15" s="22" t="n">
        <v>18340</v>
      </c>
      <c r="E15" s="22" t="n">
        <v>36608</v>
      </c>
      <c r="F15" s="22" t="n">
        <v>36694</v>
      </c>
      <c r="G15" s="23" t="n">
        <v>-86</v>
      </c>
      <c r="H15" s="21" t="n">
        <v>12199</v>
      </c>
      <c r="I15" s="22" t="n">
        <v>12193</v>
      </c>
      <c r="J15" s="23" t="n">
        <v>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744</v>
      </c>
      <c r="D16" s="22" t="n">
        <v>29906</v>
      </c>
      <c r="E16" s="22" t="n">
        <v>59650</v>
      </c>
      <c r="F16" s="22" t="n">
        <v>59661</v>
      </c>
      <c r="G16" s="23" t="n">
        <v>-11</v>
      </c>
      <c r="H16" s="21" t="n">
        <v>20251</v>
      </c>
      <c r="I16" s="22" t="n">
        <v>20166</v>
      </c>
      <c r="J16" s="23" t="n">
        <v>85</v>
      </c>
    </row>
    <row r="17" customFormat="false" ht="14.25" hidden="false" customHeight="true" outlineLevel="0" collapsed="false">
      <c r="A17" s="24" t="s">
        <v>22</v>
      </c>
      <c r="B17" s="24"/>
      <c r="C17" s="25" t="n">
        <v>654035</v>
      </c>
      <c r="D17" s="26" t="n">
        <v>662028</v>
      </c>
      <c r="E17" s="26" t="n">
        <v>1316063</v>
      </c>
      <c r="F17" s="26" t="n">
        <v>1319057</v>
      </c>
      <c r="G17" s="27" t="n">
        <v>-2994</v>
      </c>
      <c r="H17" s="25" t="n">
        <v>475523</v>
      </c>
      <c r="I17" s="26" t="n">
        <v>475775</v>
      </c>
      <c r="J17" s="27" t="n">
        <v>-25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524</v>
      </c>
      <c r="D18" s="16" t="n">
        <v>14947</v>
      </c>
      <c r="E18" s="16" t="n">
        <v>30471</v>
      </c>
      <c r="F18" s="16" t="n">
        <v>30411</v>
      </c>
      <c r="G18" s="17" t="n">
        <v>60</v>
      </c>
      <c r="H18" s="15" t="n">
        <v>9547</v>
      </c>
      <c r="I18" s="16" t="n">
        <v>9486</v>
      </c>
      <c r="J18" s="17" t="n">
        <v>6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449</v>
      </c>
      <c r="D19" s="22" t="n">
        <v>10732</v>
      </c>
      <c r="E19" s="22" t="n">
        <v>21181</v>
      </c>
      <c r="F19" s="22" t="n">
        <v>21431</v>
      </c>
      <c r="G19" s="23" t="n">
        <v>-250</v>
      </c>
      <c r="H19" s="21" t="n">
        <v>7004</v>
      </c>
      <c r="I19" s="22" t="n">
        <v>7164</v>
      </c>
      <c r="J19" s="23" t="n">
        <v>-16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93</v>
      </c>
      <c r="D20" s="22" t="n">
        <v>4974</v>
      </c>
      <c r="E20" s="22" t="n">
        <v>9767</v>
      </c>
      <c r="F20" s="22" t="n">
        <v>9778</v>
      </c>
      <c r="G20" s="23" t="n">
        <v>-11</v>
      </c>
      <c r="H20" s="21" t="n">
        <v>2677</v>
      </c>
      <c r="I20" s="22" t="n">
        <v>2678</v>
      </c>
      <c r="J20" s="23" t="n">
        <v>-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52</v>
      </c>
      <c r="D21" s="22" t="n">
        <v>17597</v>
      </c>
      <c r="E21" s="22" t="n">
        <v>35149</v>
      </c>
      <c r="F21" s="22" t="n">
        <v>35245</v>
      </c>
      <c r="G21" s="23" t="n">
        <v>-96</v>
      </c>
      <c r="H21" s="21" t="n">
        <v>11412</v>
      </c>
      <c r="I21" s="22" t="n">
        <v>11428</v>
      </c>
      <c r="J21" s="23" t="n">
        <v>-1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6</v>
      </c>
      <c r="D22" s="22" t="n">
        <v>3606</v>
      </c>
      <c r="E22" s="22" t="n">
        <v>7072</v>
      </c>
      <c r="F22" s="22" t="n">
        <v>7080</v>
      </c>
      <c r="G22" s="23" t="n">
        <v>-8</v>
      </c>
      <c r="H22" s="21" t="n">
        <v>1944</v>
      </c>
      <c r="I22" s="22" t="n">
        <v>1941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8</v>
      </c>
      <c r="D23" s="22" t="n">
        <v>5319</v>
      </c>
      <c r="E23" s="22" t="n">
        <v>10627</v>
      </c>
      <c r="F23" s="22" t="n">
        <v>10648</v>
      </c>
      <c r="G23" s="23" t="n">
        <v>-21</v>
      </c>
      <c r="H23" s="21" t="n">
        <v>2889</v>
      </c>
      <c r="I23" s="22" t="n">
        <v>2886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50</v>
      </c>
      <c r="D24" s="22" t="n">
        <v>1871</v>
      </c>
      <c r="E24" s="22" t="n">
        <v>3521</v>
      </c>
      <c r="F24" s="22" t="n">
        <v>3528</v>
      </c>
      <c r="G24" s="23" t="n">
        <v>-7</v>
      </c>
      <c r="H24" s="21" t="n">
        <v>1800</v>
      </c>
      <c r="I24" s="22" t="n">
        <v>1801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0</v>
      </c>
      <c r="D25" s="22" t="n">
        <v>8410</v>
      </c>
      <c r="E25" s="22" t="n">
        <v>16870</v>
      </c>
      <c r="F25" s="22" t="n">
        <v>16887</v>
      </c>
      <c r="G25" s="23" t="n">
        <v>-17</v>
      </c>
      <c r="H25" s="21" t="n">
        <v>4558</v>
      </c>
      <c r="I25" s="22" t="n">
        <v>4557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04</v>
      </c>
      <c r="D26" s="22" t="n">
        <v>12897</v>
      </c>
      <c r="E26" s="22" t="n">
        <v>25701</v>
      </c>
      <c r="F26" s="22" t="n">
        <v>25756</v>
      </c>
      <c r="G26" s="23" t="n">
        <v>-55</v>
      </c>
      <c r="H26" s="21" t="n">
        <v>7743</v>
      </c>
      <c r="I26" s="22" t="n">
        <v>7736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08</v>
      </c>
      <c r="D27" s="22" t="n">
        <v>8845</v>
      </c>
      <c r="E27" s="22" t="n">
        <v>17453</v>
      </c>
      <c r="F27" s="22" t="n">
        <v>17520</v>
      </c>
      <c r="G27" s="23" t="n">
        <v>-67</v>
      </c>
      <c r="H27" s="21" t="n">
        <v>5157</v>
      </c>
      <c r="I27" s="22" t="n">
        <v>5156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3</v>
      </c>
      <c r="D28" s="22" t="n">
        <v>6289</v>
      </c>
      <c r="E28" s="22" t="n">
        <v>12662</v>
      </c>
      <c r="F28" s="22" t="n">
        <v>12692</v>
      </c>
      <c r="G28" s="23" t="n">
        <v>-30</v>
      </c>
      <c r="H28" s="21" t="n">
        <v>3691</v>
      </c>
      <c r="I28" s="22" t="n">
        <v>3702</v>
      </c>
      <c r="J28" s="23" t="n">
        <v>-1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06</v>
      </c>
      <c r="D29" s="22" t="n">
        <v>8510</v>
      </c>
      <c r="E29" s="22" t="n">
        <v>17116</v>
      </c>
      <c r="F29" s="22" t="n">
        <v>17144</v>
      </c>
      <c r="G29" s="23" t="n">
        <v>-28</v>
      </c>
      <c r="H29" s="21" t="n">
        <v>4748</v>
      </c>
      <c r="I29" s="22" t="n">
        <v>4745</v>
      </c>
      <c r="J29" s="23" t="n">
        <v>3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38</v>
      </c>
      <c r="D30" s="22" t="n">
        <v>20183</v>
      </c>
      <c r="E30" s="22" t="n">
        <v>39821</v>
      </c>
      <c r="F30" s="22" t="n">
        <v>39994</v>
      </c>
      <c r="G30" s="23" t="n">
        <v>-173</v>
      </c>
      <c r="H30" s="21" t="n">
        <v>13258</v>
      </c>
      <c r="I30" s="22" t="n">
        <v>13321</v>
      </c>
      <c r="J30" s="23" t="n">
        <v>-6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24</v>
      </c>
      <c r="D31" s="22" t="n">
        <v>10086</v>
      </c>
      <c r="E31" s="22" t="n">
        <v>20210</v>
      </c>
      <c r="F31" s="22" t="n">
        <v>20187</v>
      </c>
      <c r="G31" s="23" t="n">
        <v>23</v>
      </c>
      <c r="H31" s="21" t="n">
        <v>6535</v>
      </c>
      <c r="I31" s="22" t="n">
        <v>6504</v>
      </c>
      <c r="J31" s="23" t="n">
        <v>3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33</v>
      </c>
      <c r="D32" s="22" t="n">
        <v>8597</v>
      </c>
      <c r="E32" s="22" t="n">
        <v>17130</v>
      </c>
      <c r="F32" s="22" t="n">
        <v>17135</v>
      </c>
      <c r="G32" s="23" t="n">
        <v>-5</v>
      </c>
      <c r="H32" s="21" t="n">
        <v>5627</v>
      </c>
      <c r="I32" s="22" t="n">
        <v>5615</v>
      </c>
      <c r="J32" s="23" t="n">
        <v>1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23</v>
      </c>
      <c r="D33" s="22" t="n">
        <v>13231</v>
      </c>
      <c r="E33" s="22" t="n">
        <v>26454</v>
      </c>
      <c r="F33" s="22" t="n">
        <v>26494</v>
      </c>
      <c r="G33" s="23" t="n">
        <v>-40</v>
      </c>
      <c r="H33" s="21" t="n">
        <v>8642</v>
      </c>
      <c r="I33" s="22" t="n">
        <v>8634</v>
      </c>
      <c r="J33" s="23" t="n">
        <v>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85</v>
      </c>
      <c r="D34" s="22" t="n">
        <v>14325</v>
      </c>
      <c r="E34" s="22" t="n">
        <v>28610</v>
      </c>
      <c r="F34" s="22" t="n">
        <v>28678</v>
      </c>
      <c r="G34" s="23" t="n">
        <v>-68</v>
      </c>
      <c r="H34" s="21" t="n">
        <v>9189</v>
      </c>
      <c r="I34" s="22" t="n">
        <v>9222</v>
      </c>
      <c r="J34" s="23" t="n">
        <v>-3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70</v>
      </c>
      <c r="D35" s="22" t="n">
        <v>9617</v>
      </c>
      <c r="E35" s="22" t="n">
        <v>19087</v>
      </c>
      <c r="F35" s="22" t="n">
        <v>19111</v>
      </c>
      <c r="G35" s="23" t="n">
        <v>-24</v>
      </c>
      <c r="H35" s="21" t="n">
        <v>5536</v>
      </c>
      <c r="I35" s="22" t="n">
        <v>5533</v>
      </c>
      <c r="J35" s="23" t="n">
        <v>3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7</v>
      </c>
      <c r="D36" s="22" t="n">
        <v>9532</v>
      </c>
      <c r="E36" s="22" t="n">
        <v>19319</v>
      </c>
      <c r="F36" s="22" t="n">
        <v>19359</v>
      </c>
      <c r="G36" s="23" t="n">
        <v>-40</v>
      </c>
      <c r="H36" s="21" t="n">
        <v>5840</v>
      </c>
      <c r="I36" s="22" t="n">
        <v>5837</v>
      </c>
      <c r="J36" s="23" t="n">
        <v>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27</v>
      </c>
      <c r="D37" s="22" t="n">
        <v>7031</v>
      </c>
      <c r="E37" s="22" t="n">
        <v>13958</v>
      </c>
      <c r="F37" s="22" t="n">
        <v>13965</v>
      </c>
      <c r="G37" s="23" t="n">
        <v>-7</v>
      </c>
      <c r="H37" s="21" t="n">
        <v>3979</v>
      </c>
      <c r="I37" s="22" t="n">
        <v>3979</v>
      </c>
      <c r="J37" s="23" t="n">
        <v>0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18</v>
      </c>
      <c r="D38" s="22" t="n">
        <v>1115</v>
      </c>
      <c r="E38" s="22" t="n">
        <v>2233</v>
      </c>
      <c r="F38" s="22" t="n">
        <v>2284</v>
      </c>
      <c r="G38" s="23" t="n">
        <v>-51</v>
      </c>
      <c r="H38" s="21" t="n">
        <v>818</v>
      </c>
      <c r="I38" s="22" t="n">
        <v>837</v>
      </c>
      <c r="J38" s="23" t="n">
        <v>-19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34</v>
      </c>
      <c r="D39" s="22" t="n">
        <v>6028</v>
      </c>
      <c r="E39" s="22" t="n">
        <v>11562</v>
      </c>
      <c r="F39" s="22" t="n">
        <v>11565</v>
      </c>
      <c r="G39" s="23" t="n">
        <v>-3</v>
      </c>
      <c r="H39" s="21" t="n">
        <v>4938</v>
      </c>
      <c r="I39" s="22" t="n">
        <v>4931</v>
      </c>
      <c r="J39" s="23" t="n">
        <v>7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07</v>
      </c>
      <c r="D40" s="22" t="n">
        <v>7401</v>
      </c>
      <c r="E40" s="22" t="n">
        <v>14408</v>
      </c>
      <c r="F40" s="22" t="n">
        <v>14396</v>
      </c>
      <c r="G40" s="23" t="n">
        <v>12</v>
      </c>
      <c r="H40" s="21" t="n">
        <v>3957</v>
      </c>
      <c r="I40" s="22" t="n">
        <v>3947</v>
      </c>
      <c r="J40" s="23" t="n">
        <v>1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02</v>
      </c>
      <c r="D41" s="22" t="n">
        <v>14905</v>
      </c>
      <c r="E41" s="22" t="n">
        <v>29607</v>
      </c>
      <c r="F41" s="22" t="n">
        <v>29646</v>
      </c>
      <c r="G41" s="23" t="n">
        <v>-39</v>
      </c>
      <c r="H41" s="21" t="n">
        <v>9656</v>
      </c>
      <c r="I41" s="22" t="n">
        <v>9646</v>
      </c>
      <c r="J41" s="23" t="n">
        <v>10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62</v>
      </c>
      <c r="D42" s="22" t="n">
        <v>14807</v>
      </c>
      <c r="E42" s="22" t="n">
        <v>30369</v>
      </c>
      <c r="F42" s="22" t="n">
        <v>30340</v>
      </c>
      <c r="G42" s="23" t="n">
        <v>29</v>
      </c>
      <c r="H42" s="21" t="n">
        <v>10014</v>
      </c>
      <c r="I42" s="22" t="n">
        <v>9958</v>
      </c>
      <c r="J42" s="23" t="n">
        <v>56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59</v>
      </c>
      <c r="D43" s="22" t="n">
        <v>5797</v>
      </c>
      <c r="E43" s="22" t="n">
        <v>11556</v>
      </c>
      <c r="F43" s="22" t="n">
        <v>11569</v>
      </c>
      <c r="G43" s="23" t="n">
        <v>-13</v>
      </c>
      <c r="H43" s="21" t="n">
        <v>3426</v>
      </c>
      <c r="I43" s="22" t="n">
        <v>3424</v>
      </c>
      <c r="J43" s="23" t="n">
        <v>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4</v>
      </c>
      <c r="D44" s="22" t="n">
        <v>6695</v>
      </c>
      <c r="E44" s="22" t="n">
        <v>13349</v>
      </c>
      <c r="F44" s="22" t="n">
        <v>13348</v>
      </c>
      <c r="G44" s="23" t="n">
        <v>1</v>
      </c>
      <c r="H44" s="21" t="n">
        <v>3844</v>
      </c>
      <c r="I44" s="22" t="n">
        <v>3826</v>
      </c>
      <c r="J44" s="23" t="n">
        <v>18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58</v>
      </c>
      <c r="D45" s="22" t="n">
        <v>9788</v>
      </c>
      <c r="E45" s="22" t="n">
        <v>19246</v>
      </c>
      <c r="F45" s="22" t="n">
        <v>19309</v>
      </c>
      <c r="G45" s="23" t="n">
        <v>-63</v>
      </c>
      <c r="H45" s="21" t="n">
        <v>6211</v>
      </c>
      <c r="I45" s="22" t="n">
        <v>6211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06</v>
      </c>
      <c r="D46" s="22" t="n">
        <v>6967</v>
      </c>
      <c r="E46" s="22" t="n">
        <v>13873</v>
      </c>
      <c r="F46" s="22" t="n">
        <v>13911</v>
      </c>
      <c r="G46" s="23" t="n">
        <v>-38</v>
      </c>
      <c r="H46" s="21" t="n">
        <v>3898</v>
      </c>
      <c r="I46" s="22" t="n">
        <v>3896</v>
      </c>
      <c r="J46" s="23" t="n">
        <v>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9</v>
      </c>
      <c r="D47" s="22" t="n">
        <v>3617</v>
      </c>
      <c r="E47" s="22" t="n">
        <v>7246</v>
      </c>
      <c r="F47" s="22" t="n">
        <v>7274</v>
      </c>
      <c r="G47" s="23" t="n">
        <v>-28</v>
      </c>
      <c r="H47" s="21" t="n">
        <v>2068</v>
      </c>
      <c r="I47" s="22" t="n">
        <v>2065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9</v>
      </c>
      <c r="D48" s="22" t="n">
        <v>2749</v>
      </c>
      <c r="E48" s="22" t="n">
        <v>5448</v>
      </c>
      <c r="F48" s="22" t="n">
        <v>5450</v>
      </c>
      <c r="G48" s="23" t="n">
        <v>-2</v>
      </c>
      <c r="H48" s="21" t="n">
        <v>1429</v>
      </c>
      <c r="I48" s="22" t="n">
        <v>1426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05</v>
      </c>
      <c r="D49" s="22" t="n">
        <v>7857</v>
      </c>
      <c r="E49" s="22" t="n">
        <v>15562</v>
      </c>
      <c r="F49" s="22" t="n">
        <v>15596</v>
      </c>
      <c r="G49" s="23" t="n">
        <v>-34</v>
      </c>
      <c r="H49" s="21" t="n">
        <v>4288</v>
      </c>
      <c r="I49" s="22" t="n">
        <v>4291</v>
      </c>
      <c r="J49" s="23" t="n">
        <v>-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74</v>
      </c>
      <c r="D50" s="22" t="n">
        <v>13973</v>
      </c>
      <c r="E50" s="22" t="n">
        <v>27747</v>
      </c>
      <c r="F50" s="22" t="n">
        <v>27774</v>
      </c>
      <c r="G50" s="23" t="n">
        <v>-27</v>
      </c>
      <c r="H50" s="21" t="n">
        <v>8781</v>
      </c>
      <c r="I50" s="22" t="n">
        <v>8747</v>
      </c>
      <c r="J50" s="23" t="n">
        <v>3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51</v>
      </c>
      <c r="D51" s="22" t="n">
        <v>21891</v>
      </c>
      <c r="E51" s="22" t="n">
        <v>43942</v>
      </c>
      <c r="F51" s="22" t="n">
        <v>44027</v>
      </c>
      <c r="G51" s="23" t="n">
        <v>-85</v>
      </c>
      <c r="H51" s="21" t="n">
        <v>15588</v>
      </c>
      <c r="I51" s="22" t="n">
        <v>15585</v>
      </c>
      <c r="J51" s="23" t="n">
        <v>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53</v>
      </c>
      <c r="D52" s="22" t="n">
        <v>4514</v>
      </c>
      <c r="E52" s="22" t="n">
        <v>8867</v>
      </c>
      <c r="F52" s="22" t="n">
        <v>8890</v>
      </c>
      <c r="G52" s="23" t="n">
        <v>-23</v>
      </c>
      <c r="H52" s="21" t="n">
        <v>3046</v>
      </c>
      <c r="I52" s="22" t="n">
        <v>3051</v>
      </c>
      <c r="J52" s="23" t="n">
        <v>-5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95</v>
      </c>
      <c r="D53" s="22" t="n">
        <v>14947</v>
      </c>
      <c r="E53" s="22" t="n">
        <v>29642</v>
      </c>
      <c r="F53" s="22" t="n">
        <v>29671</v>
      </c>
      <c r="G53" s="23" t="n">
        <v>-29</v>
      </c>
      <c r="H53" s="21" t="n">
        <v>9648</v>
      </c>
      <c r="I53" s="22" t="n">
        <v>9633</v>
      </c>
      <c r="J53" s="23" t="n">
        <v>15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27</v>
      </c>
      <c r="D54" s="31" t="n">
        <v>6441</v>
      </c>
      <c r="E54" s="31" t="n">
        <v>12568</v>
      </c>
      <c r="F54" s="31" t="n">
        <v>12608</v>
      </c>
      <c r="G54" s="32" t="n">
        <v>-40</v>
      </c>
      <c r="H54" s="30" t="n">
        <v>4157</v>
      </c>
      <c r="I54" s="31" t="n">
        <v>4155</v>
      </c>
      <c r="J54" s="32" t="n">
        <v>2</v>
      </c>
    </row>
    <row r="55" customFormat="false" ht="14.25" hidden="false" customHeight="true" outlineLevel="0" collapsed="false">
      <c r="A55" s="24" t="s">
        <v>60</v>
      </c>
      <c r="B55" s="24"/>
      <c r="C55" s="25" t="n">
        <v>343313</v>
      </c>
      <c r="D55" s="26" t="n">
        <v>346091</v>
      </c>
      <c r="E55" s="26" t="n">
        <v>689404</v>
      </c>
      <c r="F55" s="33" t="n">
        <v>690701</v>
      </c>
      <c r="G55" s="27" t="n">
        <v>-1297</v>
      </c>
      <c r="H55" s="25" t="n">
        <v>217543</v>
      </c>
      <c r="I55" s="33" t="n">
        <v>217554</v>
      </c>
      <c r="J55" s="27" t="n">
        <v>-11</v>
      </c>
    </row>
    <row r="56" customFormat="false" ht="14.25" hidden="false" customHeight="true" outlineLevel="0" collapsed="false">
      <c r="A56" s="24" t="s">
        <v>61</v>
      </c>
      <c r="B56" s="24"/>
      <c r="C56" s="25" t="n">
        <v>997348</v>
      </c>
      <c r="D56" s="26" t="n">
        <v>1008119</v>
      </c>
      <c r="E56" s="26" t="n">
        <v>2005467</v>
      </c>
      <c r="F56" s="26" t="n">
        <v>2009758</v>
      </c>
      <c r="G56" s="27" t="n">
        <v>-4291</v>
      </c>
      <c r="H56" s="25" t="n">
        <v>693066</v>
      </c>
      <c r="I56" s="26" t="n">
        <v>693329</v>
      </c>
      <c r="J56" s="27" t="n">
        <v>-263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2-17T11:22:35Z</dcterms:modified>
  <cp:revision>0</cp:revision>
  <dc:subject/>
  <dc:title/>
</cp:coreProperties>
</file>