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5月末日現在" sheetId="1" state="visible" r:id="rId2"/>
  </sheets>
  <definedNames>
    <definedName function="false" hidden="false" localSheetId="0" name="_xlnm.Print_Area" vbProcedure="false">平成15年5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965</v>
      </c>
      <c r="D5" s="16" t="n">
        <v>223249</v>
      </c>
      <c r="E5" s="16" t="n">
        <v>447214</v>
      </c>
      <c r="F5" s="16" t="n">
        <v>446881</v>
      </c>
      <c r="G5" s="17" t="n">
        <v>333</v>
      </c>
      <c r="H5" s="15" t="n">
        <v>176110</v>
      </c>
      <c r="I5" s="16" t="n">
        <v>175809</v>
      </c>
      <c r="J5" s="17" t="n">
        <v>30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744</v>
      </c>
      <c r="D6" s="22" t="n">
        <v>82245</v>
      </c>
      <c r="E6" s="22" t="n">
        <v>160989</v>
      </c>
      <c r="F6" s="22" t="n">
        <v>161040</v>
      </c>
      <c r="G6" s="23" t="n">
        <v>-51</v>
      </c>
      <c r="H6" s="21" t="n">
        <v>59019</v>
      </c>
      <c r="I6" s="22" t="n">
        <v>58950</v>
      </c>
      <c r="J6" s="23" t="n">
        <v>69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48</v>
      </c>
      <c r="D7" s="22" t="n">
        <v>42414</v>
      </c>
      <c r="E7" s="22" t="n">
        <v>83162</v>
      </c>
      <c r="F7" s="22" t="n">
        <v>83161</v>
      </c>
      <c r="G7" s="23" t="n">
        <v>1</v>
      </c>
      <c r="H7" s="21" t="n">
        <v>28566</v>
      </c>
      <c r="I7" s="22" t="n">
        <v>28532</v>
      </c>
      <c r="J7" s="23" t="n">
        <v>3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61</v>
      </c>
      <c r="D8" s="22" t="n">
        <v>42474</v>
      </c>
      <c r="E8" s="22" t="n">
        <v>83735</v>
      </c>
      <c r="F8" s="22" t="n">
        <v>83682</v>
      </c>
      <c r="G8" s="23" t="n">
        <v>53</v>
      </c>
      <c r="H8" s="21" t="n">
        <v>30355</v>
      </c>
      <c r="I8" s="22" t="n">
        <v>30311</v>
      </c>
      <c r="J8" s="23" t="n">
        <v>44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93</v>
      </c>
      <c r="D9" s="22" t="n">
        <v>47818</v>
      </c>
      <c r="E9" s="22" t="n">
        <v>94411</v>
      </c>
      <c r="F9" s="22" t="n">
        <v>94414</v>
      </c>
      <c r="G9" s="23" t="n">
        <v>-3</v>
      </c>
      <c r="H9" s="21" t="n">
        <v>31250</v>
      </c>
      <c r="I9" s="22" t="n">
        <v>31198</v>
      </c>
      <c r="J9" s="23" t="n">
        <v>5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06</v>
      </c>
      <c r="D10" s="22" t="n">
        <v>8979</v>
      </c>
      <c r="E10" s="22" t="n">
        <v>17285</v>
      </c>
      <c r="F10" s="22" t="n">
        <v>17297</v>
      </c>
      <c r="G10" s="23" t="n">
        <v>-12</v>
      </c>
      <c r="H10" s="21" t="n">
        <v>6532</v>
      </c>
      <c r="I10" s="22" t="n">
        <v>6526</v>
      </c>
      <c r="J10" s="23" t="n">
        <v>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3</v>
      </c>
      <c r="D11" s="22" t="n">
        <v>32170</v>
      </c>
      <c r="E11" s="22" t="n">
        <v>63473</v>
      </c>
      <c r="F11" s="22" t="n">
        <v>63451</v>
      </c>
      <c r="G11" s="23" t="n">
        <v>22</v>
      </c>
      <c r="H11" s="21" t="n">
        <v>21364</v>
      </c>
      <c r="I11" s="22" t="n">
        <v>21308</v>
      </c>
      <c r="J11" s="23" t="n">
        <v>5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504</v>
      </c>
      <c r="D12" s="22" t="n">
        <v>76642</v>
      </c>
      <c r="E12" s="22" t="n">
        <v>154146</v>
      </c>
      <c r="F12" s="22" t="n">
        <v>154130</v>
      </c>
      <c r="G12" s="23" t="n">
        <v>16</v>
      </c>
      <c r="H12" s="21" t="n">
        <v>54085</v>
      </c>
      <c r="I12" s="22" t="n">
        <v>54025</v>
      </c>
      <c r="J12" s="23" t="n">
        <v>6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28</v>
      </c>
      <c r="D13" s="22" t="n">
        <v>30876</v>
      </c>
      <c r="E13" s="22" t="n">
        <v>62504</v>
      </c>
      <c r="F13" s="22" t="n">
        <v>62497</v>
      </c>
      <c r="G13" s="23" t="n">
        <v>7</v>
      </c>
      <c r="H13" s="21" t="n">
        <v>20211</v>
      </c>
      <c r="I13" s="22" t="n">
        <v>20191</v>
      </c>
      <c r="J13" s="23" t="n">
        <v>20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80</v>
      </c>
      <c r="D14" s="22" t="n">
        <v>27587</v>
      </c>
      <c r="E14" s="22" t="n">
        <v>54967</v>
      </c>
      <c r="F14" s="22" t="n">
        <v>54931</v>
      </c>
      <c r="G14" s="23" t="n">
        <v>36</v>
      </c>
      <c r="H14" s="21" t="n">
        <v>18353</v>
      </c>
      <c r="I14" s="22" t="n">
        <v>18319</v>
      </c>
      <c r="J14" s="23" t="n">
        <v>34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79</v>
      </c>
      <c r="D15" s="22" t="n">
        <v>18337</v>
      </c>
      <c r="E15" s="22" t="n">
        <v>36616</v>
      </c>
      <c r="F15" s="22" t="n">
        <v>36604</v>
      </c>
      <c r="G15" s="23" t="n">
        <v>12</v>
      </c>
      <c r="H15" s="21" t="n">
        <v>12244</v>
      </c>
      <c r="I15" s="22" t="n">
        <v>12228</v>
      </c>
      <c r="J15" s="23" t="n">
        <v>16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00</v>
      </c>
      <c r="D16" s="22" t="n">
        <v>30007</v>
      </c>
      <c r="E16" s="22" t="n">
        <v>59807</v>
      </c>
      <c r="F16" s="22" t="n">
        <v>59703</v>
      </c>
      <c r="G16" s="23" t="n">
        <v>104</v>
      </c>
      <c r="H16" s="21" t="n">
        <v>20370</v>
      </c>
      <c r="I16" s="22" t="n">
        <v>20310</v>
      </c>
      <c r="J16" s="23" t="n">
        <v>60</v>
      </c>
    </row>
    <row r="17" customFormat="false" ht="14.25" hidden="false" customHeight="true" outlineLevel="0" collapsed="false">
      <c r="A17" s="24" t="s">
        <v>22</v>
      </c>
      <c r="B17" s="24"/>
      <c r="C17" s="25" t="n">
        <v>655511</v>
      </c>
      <c r="D17" s="26" t="n">
        <v>662798</v>
      </c>
      <c r="E17" s="26" t="n">
        <v>1318309</v>
      </c>
      <c r="F17" s="26" t="n">
        <v>1317791</v>
      </c>
      <c r="G17" s="27" t="n">
        <v>518</v>
      </c>
      <c r="H17" s="25" t="n">
        <v>478459</v>
      </c>
      <c r="I17" s="26" t="n">
        <v>477707</v>
      </c>
      <c r="J17" s="27" t="n">
        <v>75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551</v>
      </c>
      <c r="D18" s="16" t="n">
        <v>14978</v>
      </c>
      <c r="E18" s="16" t="n">
        <v>30529</v>
      </c>
      <c r="F18" s="16" t="n">
        <v>30485</v>
      </c>
      <c r="G18" s="17" t="n">
        <v>44</v>
      </c>
      <c r="H18" s="15" t="n">
        <v>9599</v>
      </c>
      <c r="I18" s="16" t="n">
        <v>9579</v>
      </c>
      <c r="J18" s="17" t="n">
        <v>20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36</v>
      </c>
      <c r="D19" s="22" t="n">
        <v>10887</v>
      </c>
      <c r="E19" s="22" t="n">
        <v>21423</v>
      </c>
      <c r="F19" s="22" t="n">
        <v>21414</v>
      </c>
      <c r="G19" s="23" t="n">
        <v>9</v>
      </c>
      <c r="H19" s="21" t="n">
        <v>7203</v>
      </c>
      <c r="I19" s="22" t="n">
        <v>7212</v>
      </c>
      <c r="J19" s="23" t="n">
        <v>-9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4</v>
      </c>
      <c r="D20" s="22" t="n">
        <v>4955</v>
      </c>
      <c r="E20" s="22" t="n">
        <v>9729</v>
      </c>
      <c r="F20" s="22" t="n">
        <v>9747</v>
      </c>
      <c r="G20" s="23" t="n">
        <v>-18</v>
      </c>
      <c r="H20" s="21" t="n">
        <v>2679</v>
      </c>
      <c r="I20" s="22" t="n">
        <v>2679</v>
      </c>
      <c r="J20" s="23" t="n">
        <v>0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03</v>
      </c>
      <c r="D21" s="22" t="n">
        <v>17641</v>
      </c>
      <c r="E21" s="22" t="n">
        <v>35244</v>
      </c>
      <c r="F21" s="22" t="n">
        <v>35186</v>
      </c>
      <c r="G21" s="23" t="n">
        <v>58</v>
      </c>
      <c r="H21" s="21" t="n">
        <v>11480</v>
      </c>
      <c r="I21" s="22" t="n">
        <v>11438</v>
      </c>
      <c r="J21" s="23" t="n">
        <v>4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68</v>
      </c>
      <c r="D22" s="22" t="n">
        <v>3610</v>
      </c>
      <c r="E22" s="22" t="n">
        <v>7078</v>
      </c>
      <c r="F22" s="22" t="n">
        <v>7075</v>
      </c>
      <c r="G22" s="23" t="n">
        <v>3</v>
      </c>
      <c r="H22" s="21" t="n">
        <v>1958</v>
      </c>
      <c r="I22" s="22" t="n">
        <v>1952</v>
      </c>
      <c r="J22" s="23" t="n">
        <v>6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9</v>
      </c>
      <c r="D23" s="22" t="n">
        <v>5302</v>
      </c>
      <c r="E23" s="22" t="n">
        <v>10611</v>
      </c>
      <c r="F23" s="22" t="n">
        <v>10619</v>
      </c>
      <c r="G23" s="23" t="n">
        <v>-8</v>
      </c>
      <c r="H23" s="21" t="n">
        <v>2895</v>
      </c>
      <c r="I23" s="22" t="n">
        <v>2891</v>
      </c>
      <c r="J23" s="23" t="n">
        <v>4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45</v>
      </c>
      <c r="D24" s="22" t="n">
        <v>1854</v>
      </c>
      <c r="E24" s="22" t="n">
        <v>3499</v>
      </c>
      <c r="F24" s="22" t="n">
        <v>3503</v>
      </c>
      <c r="G24" s="23" t="n">
        <v>-4</v>
      </c>
      <c r="H24" s="21" t="n">
        <v>1795</v>
      </c>
      <c r="I24" s="22" t="n">
        <v>1796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4</v>
      </c>
      <c r="D25" s="22" t="n">
        <v>8397</v>
      </c>
      <c r="E25" s="22" t="n">
        <v>16851</v>
      </c>
      <c r="F25" s="22" t="n">
        <v>16849</v>
      </c>
      <c r="G25" s="23" t="n">
        <v>2</v>
      </c>
      <c r="H25" s="21" t="n">
        <v>4558</v>
      </c>
      <c r="I25" s="22" t="n">
        <v>4560</v>
      </c>
      <c r="J25" s="23" t="n">
        <v>-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16</v>
      </c>
      <c r="D26" s="22" t="n">
        <v>12897</v>
      </c>
      <c r="E26" s="22" t="n">
        <v>25713</v>
      </c>
      <c r="F26" s="22" t="n">
        <v>25712</v>
      </c>
      <c r="G26" s="23" t="n">
        <v>1</v>
      </c>
      <c r="H26" s="21" t="n">
        <v>7777</v>
      </c>
      <c r="I26" s="22" t="n">
        <v>7769</v>
      </c>
      <c r="J26" s="23" t="n">
        <v>8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82</v>
      </c>
      <c r="D27" s="22" t="n">
        <v>8827</v>
      </c>
      <c r="E27" s="22" t="n">
        <v>17409</v>
      </c>
      <c r="F27" s="22" t="n">
        <v>17435</v>
      </c>
      <c r="G27" s="23" t="n">
        <v>-26</v>
      </c>
      <c r="H27" s="21" t="n">
        <v>5152</v>
      </c>
      <c r="I27" s="22" t="n">
        <v>5162</v>
      </c>
      <c r="J27" s="23" t="n">
        <v>-10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64</v>
      </c>
      <c r="D28" s="22" t="n">
        <v>6280</v>
      </c>
      <c r="E28" s="22" t="n">
        <v>12644</v>
      </c>
      <c r="F28" s="22" t="n">
        <v>12637</v>
      </c>
      <c r="G28" s="23" t="n">
        <v>7</v>
      </c>
      <c r="H28" s="21" t="n">
        <v>3706</v>
      </c>
      <c r="I28" s="22" t="n">
        <v>3698</v>
      </c>
      <c r="J28" s="23" t="n">
        <v>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89</v>
      </c>
      <c r="D29" s="22" t="n">
        <v>8506</v>
      </c>
      <c r="E29" s="22" t="n">
        <v>17095</v>
      </c>
      <c r="F29" s="22" t="n">
        <v>17115</v>
      </c>
      <c r="G29" s="23" t="n">
        <v>-20</v>
      </c>
      <c r="H29" s="21" t="n">
        <v>4754</v>
      </c>
      <c r="I29" s="22" t="n">
        <v>4749</v>
      </c>
      <c r="J29" s="23" t="n">
        <v>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09</v>
      </c>
      <c r="D30" s="22" t="n">
        <v>20180</v>
      </c>
      <c r="E30" s="22" t="n">
        <v>39789</v>
      </c>
      <c r="F30" s="22" t="n">
        <v>39810</v>
      </c>
      <c r="G30" s="23" t="n">
        <v>-21</v>
      </c>
      <c r="H30" s="21" t="n">
        <v>13338</v>
      </c>
      <c r="I30" s="22" t="n">
        <v>13325</v>
      </c>
      <c r="J30" s="23" t="n">
        <v>1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45</v>
      </c>
      <c r="D31" s="22" t="n">
        <v>10106</v>
      </c>
      <c r="E31" s="22" t="n">
        <v>20251</v>
      </c>
      <c r="F31" s="22" t="n">
        <v>20227</v>
      </c>
      <c r="G31" s="23" t="n">
        <v>24</v>
      </c>
      <c r="H31" s="21" t="n">
        <v>6583</v>
      </c>
      <c r="I31" s="22" t="n">
        <v>6566</v>
      </c>
      <c r="J31" s="23" t="n">
        <v>17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62</v>
      </c>
      <c r="D32" s="22" t="n">
        <v>8590</v>
      </c>
      <c r="E32" s="22" t="n">
        <v>17152</v>
      </c>
      <c r="F32" s="22" t="n">
        <v>17150</v>
      </c>
      <c r="G32" s="23" t="n">
        <v>2</v>
      </c>
      <c r="H32" s="21" t="n">
        <v>5632</v>
      </c>
      <c r="I32" s="22" t="n">
        <v>5640</v>
      </c>
      <c r="J32" s="23" t="n">
        <v>-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24</v>
      </c>
      <c r="D33" s="22" t="n">
        <v>13222</v>
      </c>
      <c r="E33" s="22" t="n">
        <v>26446</v>
      </c>
      <c r="F33" s="22" t="n">
        <v>26452</v>
      </c>
      <c r="G33" s="23" t="n">
        <v>-6</v>
      </c>
      <c r="H33" s="21" t="n">
        <v>8684</v>
      </c>
      <c r="I33" s="22" t="n">
        <v>8674</v>
      </c>
      <c r="J33" s="23" t="n">
        <v>10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70</v>
      </c>
      <c r="D34" s="22" t="n">
        <v>14345</v>
      </c>
      <c r="E34" s="22" t="n">
        <v>28615</v>
      </c>
      <c r="F34" s="22" t="n">
        <v>28616</v>
      </c>
      <c r="G34" s="23" t="n">
        <v>-1</v>
      </c>
      <c r="H34" s="21" t="n">
        <v>9222</v>
      </c>
      <c r="I34" s="22" t="n">
        <v>9219</v>
      </c>
      <c r="J34" s="23" t="n">
        <v>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49</v>
      </c>
      <c r="D35" s="22" t="n">
        <v>9571</v>
      </c>
      <c r="E35" s="22" t="n">
        <v>19020</v>
      </c>
      <c r="F35" s="22" t="n">
        <v>19058</v>
      </c>
      <c r="G35" s="23" t="n">
        <v>-38</v>
      </c>
      <c r="H35" s="21" t="n">
        <v>5535</v>
      </c>
      <c r="I35" s="22" t="n">
        <v>5537</v>
      </c>
      <c r="J35" s="23" t="n">
        <v>-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7</v>
      </c>
      <c r="D36" s="22" t="n">
        <v>9529</v>
      </c>
      <c r="E36" s="22" t="n">
        <v>19316</v>
      </c>
      <c r="F36" s="22" t="n">
        <v>19306</v>
      </c>
      <c r="G36" s="23" t="n">
        <v>10</v>
      </c>
      <c r="H36" s="21" t="n">
        <v>5840</v>
      </c>
      <c r="I36" s="22" t="n">
        <v>5834</v>
      </c>
      <c r="J36" s="23" t="n">
        <v>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13</v>
      </c>
      <c r="D37" s="22" t="n">
        <v>7000</v>
      </c>
      <c r="E37" s="22" t="n">
        <v>13913</v>
      </c>
      <c r="F37" s="22" t="n">
        <v>13928</v>
      </c>
      <c r="G37" s="23" t="n">
        <v>-15</v>
      </c>
      <c r="H37" s="21" t="n">
        <v>3975</v>
      </c>
      <c r="I37" s="22" t="n">
        <v>3977</v>
      </c>
      <c r="J37" s="23" t="n">
        <v>-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30</v>
      </c>
      <c r="D38" s="22" t="n">
        <v>1115</v>
      </c>
      <c r="E38" s="22" t="n">
        <v>2245</v>
      </c>
      <c r="F38" s="22" t="n">
        <v>2250</v>
      </c>
      <c r="G38" s="23" t="n">
        <v>-5</v>
      </c>
      <c r="H38" s="21" t="n">
        <v>838</v>
      </c>
      <c r="I38" s="22" t="n">
        <v>839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36</v>
      </c>
      <c r="D39" s="22" t="n">
        <v>6060</v>
      </c>
      <c r="E39" s="22" t="n">
        <v>11596</v>
      </c>
      <c r="F39" s="22" t="n">
        <v>11605</v>
      </c>
      <c r="G39" s="23" t="n">
        <v>-9</v>
      </c>
      <c r="H39" s="21" t="n">
        <v>4991</v>
      </c>
      <c r="I39" s="22" t="n">
        <v>4991</v>
      </c>
      <c r="J39" s="23" t="n">
        <v>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76</v>
      </c>
      <c r="D40" s="22" t="n">
        <v>7385</v>
      </c>
      <c r="E40" s="22" t="n">
        <v>14361</v>
      </c>
      <c r="F40" s="22" t="n">
        <v>14380</v>
      </c>
      <c r="G40" s="23" t="n">
        <v>-19</v>
      </c>
      <c r="H40" s="21" t="n">
        <v>3955</v>
      </c>
      <c r="I40" s="22" t="n">
        <v>3957</v>
      </c>
      <c r="J40" s="23" t="n">
        <v>-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85</v>
      </c>
      <c r="D41" s="22" t="n">
        <v>14988</v>
      </c>
      <c r="E41" s="22" t="n">
        <v>29773</v>
      </c>
      <c r="F41" s="22" t="n">
        <v>29700</v>
      </c>
      <c r="G41" s="23" t="n">
        <v>73</v>
      </c>
      <c r="H41" s="21" t="n">
        <v>9751</v>
      </c>
      <c r="I41" s="22" t="n">
        <v>9714</v>
      </c>
      <c r="J41" s="23" t="n">
        <v>3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93</v>
      </c>
      <c r="D42" s="22" t="n">
        <v>14834</v>
      </c>
      <c r="E42" s="22" t="n">
        <v>30427</v>
      </c>
      <c r="F42" s="22" t="n">
        <v>30408</v>
      </c>
      <c r="G42" s="23" t="n">
        <v>19</v>
      </c>
      <c r="H42" s="21" t="n">
        <v>10050</v>
      </c>
      <c r="I42" s="22" t="n">
        <v>10041</v>
      </c>
      <c r="J42" s="23" t="n">
        <v>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39</v>
      </c>
      <c r="D43" s="22" t="n">
        <v>5793</v>
      </c>
      <c r="E43" s="22" t="n">
        <v>11532</v>
      </c>
      <c r="F43" s="22" t="n">
        <v>11551</v>
      </c>
      <c r="G43" s="23" t="n">
        <v>-19</v>
      </c>
      <c r="H43" s="21" t="n">
        <v>3435</v>
      </c>
      <c r="I43" s="22" t="n">
        <v>3429</v>
      </c>
      <c r="J43" s="23" t="n">
        <v>6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36</v>
      </c>
      <c r="D44" s="22" t="n">
        <v>6698</v>
      </c>
      <c r="E44" s="22" t="n">
        <v>13334</v>
      </c>
      <c r="F44" s="22" t="n">
        <v>13337</v>
      </c>
      <c r="G44" s="23" t="n">
        <v>-3</v>
      </c>
      <c r="H44" s="21" t="n">
        <v>3848</v>
      </c>
      <c r="I44" s="22" t="n">
        <v>3847</v>
      </c>
      <c r="J44" s="23" t="n">
        <v>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35</v>
      </c>
      <c r="D45" s="22" t="n">
        <v>9769</v>
      </c>
      <c r="E45" s="22" t="n">
        <v>19204</v>
      </c>
      <c r="F45" s="22" t="n">
        <v>19223</v>
      </c>
      <c r="G45" s="23" t="n">
        <v>-19</v>
      </c>
      <c r="H45" s="21" t="n">
        <v>6215</v>
      </c>
      <c r="I45" s="22" t="n">
        <v>6211</v>
      </c>
      <c r="J45" s="23" t="n">
        <v>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98</v>
      </c>
      <c r="D46" s="22" t="n">
        <v>6941</v>
      </c>
      <c r="E46" s="22" t="n">
        <v>13839</v>
      </c>
      <c r="F46" s="22" t="n">
        <v>13847</v>
      </c>
      <c r="G46" s="23" t="n">
        <v>-8</v>
      </c>
      <c r="H46" s="21" t="n">
        <v>3895</v>
      </c>
      <c r="I46" s="22" t="n">
        <v>3895</v>
      </c>
      <c r="J46" s="23" t="n">
        <v>0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7</v>
      </c>
      <c r="D47" s="22" t="n">
        <v>3617</v>
      </c>
      <c r="E47" s="22" t="n">
        <v>7244</v>
      </c>
      <c r="F47" s="22" t="n">
        <v>7247</v>
      </c>
      <c r="G47" s="23" t="n">
        <v>-3</v>
      </c>
      <c r="H47" s="21" t="n">
        <v>2073</v>
      </c>
      <c r="I47" s="22" t="n">
        <v>2074</v>
      </c>
      <c r="J47" s="23" t="n">
        <v>-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0</v>
      </c>
      <c r="D48" s="22" t="n">
        <v>2735</v>
      </c>
      <c r="E48" s="22" t="n">
        <v>5425</v>
      </c>
      <c r="F48" s="22" t="n">
        <v>5438</v>
      </c>
      <c r="G48" s="23" t="n">
        <v>-13</v>
      </c>
      <c r="H48" s="21" t="n">
        <v>1433</v>
      </c>
      <c r="I48" s="22" t="n">
        <v>1433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06</v>
      </c>
      <c r="D49" s="22" t="n">
        <v>7825</v>
      </c>
      <c r="E49" s="22" t="n">
        <v>15531</v>
      </c>
      <c r="F49" s="22" t="n">
        <v>15552</v>
      </c>
      <c r="G49" s="23" t="n">
        <v>-21</v>
      </c>
      <c r="H49" s="21" t="n">
        <v>4315</v>
      </c>
      <c r="I49" s="22" t="n">
        <v>4314</v>
      </c>
      <c r="J49" s="23" t="n">
        <v>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8</v>
      </c>
      <c r="D50" s="22" t="n">
        <v>13971</v>
      </c>
      <c r="E50" s="22" t="n">
        <v>27829</v>
      </c>
      <c r="F50" s="22" t="n">
        <v>27827</v>
      </c>
      <c r="G50" s="23" t="n">
        <v>2</v>
      </c>
      <c r="H50" s="21" t="n">
        <v>8890</v>
      </c>
      <c r="I50" s="22" t="n">
        <v>8882</v>
      </c>
      <c r="J50" s="23" t="n">
        <v>8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149</v>
      </c>
      <c r="D51" s="22" t="n">
        <v>21938</v>
      </c>
      <c r="E51" s="22" t="n">
        <v>44087</v>
      </c>
      <c r="F51" s="22" t="n">
        <v>44086</v>
      </c>
      <c r="G51" s="23" t="n">
        <v>1</v>
      </c>
      <c r="H51" s="21" t="n">
        <v>15714</v>
      </c>
      <c r="I51" s="22" t="n">
        <v>15697</v>
      </c>
      <c r="J51" s="23" t="n">
        <v>17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60</v>
      </c>
      <c r="D52" s="22" t="n">
        <v>4511</v>
      </c>
      <c r="E52" s="22" t="n">
        <v>8871</v>
      </c>
      <c r="F52" s="22" t="n">
        <v>8868</v>
      </c>
      <c r="G52" s="23" t="n">
        <v>3</v>
      </c>
      <c r="H52" s="21" t="n">
        <v>3064</v>
      </c>
      <c r="I52" s="22" t="n">
        <v>3064</v>
      </c>
      <c r="J52" s="23" t="n">
        <v>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89</v>
      </c>
      <c r="D53" s="22" t="n">
        <v>14961</v>
      </c>
      <c r="E53" s="22" t="n">
        <v>29650</v>
      </c>
      <c r="F53" s="22" t="n">
        <v>29655</v>
      </c>
      <c r="G53" s="23" t="n">
        <v>-5</v>
      </c>
      <c r="H53" s="21" t="n">
        <v>9686</v>
      </c>
      <c r="I53" s="22" t="n">
        <v>9663</v>
      </c>
      <c r="J53" s="23" t="n">
        <v>23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04</v>
      </c>
      <c r="D54" s="31" t="n">
        <v>6421</v>
      </c>
      <c r="E54" s="31" t="n">
        <v>12525</v>
      </c>
      <c r="F54" s="31" t="n">
        <v>12542</v>
      </c>
      <c r="G54" s="32" t="n">
        <v>-17</v>
      </c>
      <c r="H54" s="30" t="n">
        <v>4154</v>
      </c>
      <c r="I54" s="31" t="n">
        <v>4156</v>
      </c>
      <c r="J54" s="32" t="n">
        <v>-2</v>
      </c>
    </row>
    <row r="55" customFormat="false" ht="14.25" hidden="false" customHeight="true" outlineLevel="0" collapsed="false">
      <c r="A55" s="24" t="s">
        <v>60</v>
      </c>
      <c r="B55" s="24"/>
      <c r="C55" s="25" t="n">
        <v>343561</v>
      </c>
      <c r="D55" s="26" t="n">
        <v>346239</v>
      </c>
      <c r="E55" s="26" t="n">
        <v>689800</v>
      </c>
      <c r="F55" s="33" t="n">
        <v>689840</v>
      </c>
      <c r="G55" s="27" t="n">
        <v>-40</v>
      </c>
      <c r="H55" s="25" t="n">
        <v>218672</v>
      </c>
      <c r="I55" s="33" t="n">
        <v>218464</v>
      </c>
      <c r="J55" s="27" t="n">
        <v>208</v>
      </c>
    </row>
    <row r="56" customFormat="false" ht="14.25" hidden="false" customHeight="true" outlineLevel="0" collapsed="false">
      <c r="A56" s="24" t="s">
        <v>61</v>
      </c>
      <c r="B56" s="24"/>
      <c r="C56" s="25" t="n">
        <v>999072</v>
      </c>
      <c r="D56" s="26" t="n">
        <v>1009037</v>
      </c>
      <c r="E56" s="26" t="n">
        <v>2008109</v>
      </c>
      <c r="F56" s="26" t="n">
        <v>2007631</v>
      </c>
      <c r="G56" s="27" t="n">
        <v>478</v>
      </c>
      <c r="H56" s="25" t="n">
        <v>697131</v>
      </c>
      <c r="I56" s="26" t="n">
        <v>696171</v>
      </c>
      <c r="J56" s="27" t="n">
        <v>960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2:24Z</dcterms:modified>
  <cp:revision>0</cp:revision>
  <dc:subject/>
  <dc:title/>
</cp:coreProperties>
</file>