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5年7月末日現在" sheetId="1" state="visible" r:id="rId2"/>
  </sheets>
  <definedNames>
    <definedName function="false" hidden="false" localSheetId="0" name="_xlnm.Print_Area" vbProcedure="false">平成15年7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4156</v>
      </c>
      <c r="D5" s="16" t="n">
        <v>223552</v>
      </c>
      <c r="E5" s="16" t="n">
        <v>447708</v>
      </c>
      <c r="F5" s="16" t="n">
        <v>447368</v>
      </c>
      <c r="G5" s="17" t="n">
        <v>340</v>
      </c>
      <c r="H5" s="15" t="n">
        <v>176546</v>
      </c>
      <c r="I5" s="16" t="n">
        <v>176258</v>
      </c>
      <c r="J5" s="17" t="n">
        <v>288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8746</v>
      </c>
      <c r="D6" s="22" t="n">
        <v>82214</v>
      </c>
      <c r="E6" s="22" t="n">
        <v>160960</v>
      </c>
      <c r="F6" s="22" t="n">
        <v>160998</v>
      </c>
      <c r="G6" s="23" t="n">
        <v>-38</v>
      </c>
      <c r="H6" s="21" t="n">
        <v>59088</v>
      </c>
      <c r="I6" s="22" t="n">
        <v>59058</v>
      </c>
      <c r="J6" s="23" t="n">
        <v>30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764</v>
      </c>
      <c r="D7" s="22" t="n">
        <v>42420</v>
      </c>
      <c r="E7" s="22" t="n">
        <v>83184</v>
      </c>
      <c r="F7" s="22" t="n">
        <v>83164</v>
      </c>
      <c r="G7" s="23" t="n">
        <v>20</v>
      </c>
      <c r="H7" s="21" t="n">
        <v>28624</v>
      </c>
      <c r="I7" s="22" t="n">
        <v>28595</v>
      </c>
      <c r="J7" s="23" t="n">
        <v>29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285</v>
      </c>
      <c r="D8" s="22" t="n">
        <v>42506</v>
      </c>
      <c r="E8" s="22" t="n">
        <v>83791</v>
      </c>
      <c r="F8" s="22" t="n">
        <v>83740</v>
      </c>
      <c r="G8" s="23" t="n">
        <v>51</v>
      </c>
      <c r="H8" s="21" t="n">
        <v>30420</v>
      </c>
      <c r="I8" s="22" t="n">
        <v>30373</v>
      </c>
      <c r="J8" s="23" t="n">
        <v>47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550</v>
      </c>
      <c r="D9" s="22" t="n">
        <v>47806</v>
      </c>
      <c r="E9" s="22" t="n">
        <v>94356</v>
      </c>
      <c r="F9" s="22" t="n">
        <v>94371</v>
      </c>
      <c r="G9" s="23" t="n">
        <v>-15</v>
      </c>
      <c r="H9" s="21" t="n">
        <v>31295</v>
      </c>
      <c r="I9" s="22" t="n">
        <v>31265</v>
      </c>
      <c r="J9" s="23" t="n">
        <v>30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302</v>
      </c>
      <c r="D10" s="22" t="n">
        <v>8966</v>
      </c>
      <c r="E10" s="22" t="n">
        <v>17268</v>
      </c>
      <c r="F10" s="22" t="n">
        <v>17273</v>
      </c>
      <c r="G10" s="23" t="n">
        <v>-5</v>
      </c>
      <c r="H10" s="21" t="n">
        <v>6538</v>
      </c>
      <c r="I10" s="22" t="n">
        <v>6531</v>
      </c>
      <c r="J10" s="23" t="n">
        <v>7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318</v>
      </c>
      <c r="D11" s="22" t="n">
        <v>32215</v>
      </c>
      <c r="E11" s="22" t="n">
        <v>63533</v>
      </c>
      <c r="F11" s="22" t="n">
        <v>63526</v>
      </c>
      <c r="G11" s="23" t="n">
        <v>7</v>
      </c>
      <c r="H11" s="21" t="n">
        <v>21401</v>
      </c>
      <c r="I11" s="22" t="n">
        <v>21384</v>
      </c>
      <c r="J11" s="23" t="n">
        <v>17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582</v>
      </c>
      <c r="D12" s="22" t="n">
        <v>76736</v>
      </c>
      <c r="E12" s="22" t="n">
        <v>154318</v>
      </c>
      <c r="F12" s="22" t="n">
        <v>154203</v>
      </c>
      <c r="G12" s="23" t="n">
        <v>115</v>
      </c>
      <c r="H12" s="21" t="n">
        <v>54194</v>
      </c>
      <c r="I12" s="22" t="n">
        <v>54119</v>
      </c>
      <c r="J12" s="23" t="n">
        <v>75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652</v>
      </c>
      <c r="D13" s="22" t="n">
        <v>30897</v>
      </c>
      <c r="E13" s="22" t="n">
        <v>62549</v>
      </c>
      <c r="F13" s="22" t="n">
        <v>62538</v>
      </c>
      <c r="G13" s="23" t="n">
        <v>11</v>
      </c>
      <c r="H13" s="21" t="n">
        <v>20253</v>
      </c>
      <c r="I13" s="22" t="n">
        <v>20223</v>
      </c>
      <c r="J13" s="23" t="n">
        <v>30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373</v>
      </c>
      <c r="D14" s="22" t="n">
        <v>27599</v>
      </c>
      <c r="E14" s="22" t="n">
        <v>54972</v>
      </c>
      <c r="F14" s="22" t="n">
        <v>55005</v>
      </c>
      <c r="G14" s="23" t="n">
        <v>-33</v>
      </c>
      <c r="H14" s="21" t="n">
        <v>18390</v>
      </c>
      <c r="I14" s="22" t="n">
        <v>18383</v>
      </c>
      <c r="J14" s="23" t="n">
        <v>7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218</v>
      </c>
      <c r="D15" s="22" t="n">
        <v>18308</v>
      </c>
      <c r="E15" s="22" t="n">
        <v>36526</v>
      </c>
      <c r="F15" s="22" t="n">
        <v>36588</v>
      </c>
      <c r="G15" s="23" t="n">
        <v>-62</v>
      </c>
      <c r="H15" s="21" t="n">
        <v>12214</v>
      </c>
      <c r="I15" s="22" t="n">
        <v>12246</v>
      </c>
      <c r="J15" s="23" t="n">
        <v>-32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825</v>
      </c>
      <c r="D16" s="22" t="n">
        <v>30077</v>
      </c>
      <c r="E16" s="22" t="n">
        <v>59902</v>
      </c>
      <c r="F16" s="22" t="n">
        <v>59871</v>
      </c>
      <c r="G16" s="23" t="n">
        <v>31</v>
      </c>
      <c r="H16" s="21" t="n">
        <v>20414</v>
      </c>
      <c r="I16" s="22" t="n">
        <v>20405</v>
      </c>
      <c r="J16" s="23" t="n">
        <v>9</v>
      </c>
    </row>
    <row r="17" customFormat="false" ht="14.25" hidden="false" customHeight="true" outlineLevel="0" collapsed="false">
      <c r="A17" s="24" t="s">
        <v>22</v>
      </c>
      <c r="B17" s="24"/>
      <c r="C17" s="25" t="n">
        <v>655771</v>
      </c>
      <c r="D17" s="26" t="n">
        <v>663296</v>
      </c>
      <c r="E17" s="26" t="n">
        <v>1319067</v>
      </c>
      <c r="F17" s="26" t="n">
        <v>1318645</v>
      </c>
      <c r="G17" s="27" t="n">
        <v>422</v>
      </c>
      <c r="H17" s="25" t="n">
        <v>479377</v>
      </c>
      <c r="I17" s="26" t="n">
        <v>478840</v>
      </c>
      <c r="J17" s="27" t="n">
        <v>537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612</v>
      </c>
      <c r="D18" s="16" t="n">
        <v>15034</v>
      </c>
      <c r="E18" s="16" t="n">
        <v>30646</v>
      </c>
      <c r="F18" s="16" t="n">
        <v>30593</v>
      </c>
      <c r="G18" s="17" t="n">
        <v>53</v>
      </c>
      <c r="H18" s="15" t="n">
        <v>9642</v>
      </c>
      <c r="I18" s="16" t="n">
        <v>9619</v>
      </c>
      <c r="J18" s="17" t="n">
        <v>23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65</v>
      </c>
      <c r="D19" s="22" t="n">
        <v>10880</v>
      </c>
      <c r="E19" s="22" t="n">
        <v>21445</v>
      </c>
      <c r="F19" s="22" t="n">
        <v>21453</v>
      </c>
      <c r="G19" s="23" t="n">
        <v>-8</v>
      </c>
      <c r="H19" s="21" t="n">
        <v>7215</v>
      </c>
      <c r="I19" s="22" t="n">
        <v>7223</v>
      </c>
      <c r="J19" s="23" t="n">
        <v>-8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86</v>
      </c>
      <c r="D20" s="22" t="n">
        <v>4952</v>
      </c>
      <c r="E20" s="22" t="n">
        <v>9738</v>
      </c>
      <c r="F20" s="22" t="n">
        <v>9730</v>
      </c>
      <c r="G20" s="23" t="n">
        <v>8</v>
      </c>
      <c r="H20" s="21" t="n">
        <v>2684</v>
      </c>
      <c r="I20" s="22" t="n">
        <v>2682</v>
      </c>
      <c r="J20" s="23" t="n">
        <v>2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595</v>
      </c>
      <c r="D21" s="22" t="n">
        <v>17634</v>
      </c>
      <c r="E21" s="22" t="n">
        <v>35229</v>
      </c>
      <c r="F21" s="22" t="n">
        <v>35258</v>
      </c>
      <c r="G21" s="23" t="n">
        <v>-29</v>
      </c>
      <c r="H21" s="21" t="n">
        <v>11481</v>
      </c>
      <c r="I21" s="22" t="n">
        <v>11480</v>
      </c>
      <c r="J21" s="23" t="n">
        <v>1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71</v>
      </c>
      <c r="D22" s="22" t="n">
        <v>3616</v>
      </c>
      <c r="E22" s="22" t="n">
        <v>7087</v>
      </c>
      <c r="F22" s="22" t="n">
        <v>7086</v>
      </c>
      <c r="G22" s="23" t="n">
        <v>1</v>
      </c>
      <c r="H22" s="21" t="n">
        <v>1966</v>
      </c>
      <c r="I22" s="22" t="n">
        <v>1966</v>
      </c>
      <c r="J22" s="23" t="n">
        <v>0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316</v>
      </c>
      <c r="D23" s="22" t="n">
        <v>5311</v>
      </c>
      <c r="E23" s="22" t="n">
        <v>10627</v>
      </c>
      <c r="F23" s="22" t="n">
        <v>10616</v>
      </c>
      <c r="G23" s="23" t="n">
        <v>11</v>
      </c>
      <c r="H23" s="21" t="n">
        <v>2908</v>
      </c>
      <c r="I23" s="22" t="n">
        <v>2899</v>
      </c>
      <c r="J23" s="23" t="n">
        <v>9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638</v>
      </c>
      <c r="D24" s="22" t="n">
        <v>1840</v>
      </c>
      <c r="E24" s="22" t="n">
        <v>3478</v>
      </c>
      <c r="F24" s="22" t="n">
        <v>3486</v>
      </c>
      <c r="G24" s="23" t="n">
        <v>-8</v>
      </c>
      <c r="H24" s="21" t="n">
        <v>1786</v>
      </c>
      <c r="I24" s="22" t="n">
        <v>1790</v>
      </c>
      <c r="J24" s="23" t="n">
        <v>-4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54</v>
      </c>
      <c r="D25" s="22" t="n">
        <v>8413</v>
      </c>
      <c r="E25" s="22" t="n">
        <v>16867</v>
      </c>
      <c r="F25" s="22" t="n">
        <v>16859</v>
      </c>
      <c r="G25" s="23" t="n">
        <v>8</v>
      </c>
      <c r="H25" s="21" t="n">
        <v>4576</v>
      </c>
      <c r="I25" s="22" t="n">
        <v>4563</v>
      </c>
      <c r="J25" s="23" t="n">
        <v>13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807</v>
      </c>
      <c r="D26" s="22" t="n">
        <v>12877</v>
      </c>
      <c r="E26" s="22" t="n">
        <v>25684</v>
      </c>
      <c r="F26" s="22" t="n">
        <v>25700</v>
      </c>
      <c r="G26" s="23" t="n">
        <v>-16</v>
      </c>
      <c r="H26" s="21" t="n">
        <v>7785</v>
      </c>
      <c r="I26" s="22" t="n">
        <v>7780</v>
      </c>
      <c r="J26" s="23" t="n">
        <v>5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567</v>
      </c>
      <c r="D27" s="22" t="n">
        <v>8816</v>
      </c>
      <c r="E27" s="22" t="n">
        <v>17383</v>
      </c>
      <c r="F27" s="22" t="n">
        <v>17385</v>
      </c>
      <c r="G27" s="23" t="n">
        <v>-2</v>
      </c>
      <c r="H27" s="21" t="n">
        <v>5149</v>
      </c>
      <c r="I27" s="22" t="n">
        <v>5149</v>
      </c>
      <c r="J27" s="23" t="n">
        <v>0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88</v>
      </c>
      <c r="D28" s="22" t="n">
        <v>6294</v>
      </c>
      <c r="E28" s="22" t="n">
        <v>12682</v>
      </c>
      <c r="F28" s="22" t="n">
        <v>12672</v>
      </c>
      <c r="G28" s="23" t="n">
        <v>10</v>
      </c>
      <c r="H28" s="21" t="n">
        <v>3722</v>
      </c>
      <c r="I28" s="22" t="n">
        <v>3714</v>
      </c>
      <c r="J28" s="23" t="n">
        <v>8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582</v>
      </c>
      <c r="D29" s="22" t="n">
        <v>8494</v>
      </c>
      <c r="E29" s="22" t="n">
        <v>17076</v>
      </c>
      <c r="F29" s="22" t="n">
        <v>17094</v>
      </c>
      <c r="G29" s="23" t="n">
        <v>-18</v>
      </c>
      <c r="H29" s="21" t="n">
        <v>4755</v>
      </c>
      <c r="I29" s="22" t="n">
        <v>4756</v>
      </c>
      <c r="J29" s="23" t="n">
        <v>-1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07</v>
      </c>
      <c r="D30" s="22" t="n">
        <v>20199</v>
      </c>
      <c r="E30" s="22" t="n">
        <v>39806</v>
      </c>
      <c r="F30" s="22" t="n">
        <v>39787</v>
      </c>
      <c r="G30" s="23" t="n">
        <v>19</v>
      </c>
      <c r="H30" s="21" t="n">
        <v>13370</v>
      </c>
      <c r="I30" s="22" t="n">
        <v>13347</v>
      </c>
      <c r="J30" s="23" t="n">
        <v>23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175</v>
      </c>
      <c r="D31" s="22" t="n">
        <v>10105</v>
      </c>
      <c r="E31" s="22" t="n">
        <v>20280</v>
      </c>
      <c r="F31" s="22" t="n">
        <v>20273</v>
      </c>
      <c r="G31" s="23" t="n">
        <v>7</v>
      </c>
      <c r="H31" s="21" t="n">
        <v>6603</v>
      </c>
      <c r="I31" s="22" t="n">
        <v>6593</v>
      </c>
      <c r="J31" s="23" t="n">
        <v>10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553</v>
      </c>
      <c r="D32" s="22" t="n">
        <v>8596</v>
      </c>
      <c r="E32" s="22" t="n">
        <v>17149</v>
      </c>
      <c r="F32" s="22" t="n">
        <v>17133</v>
      </c>
      <c r="G32" s="23" t="n">
        <v>16</v>
      </c>
      <c r="H32" s="21" t="n">
        <v>5642</v>
      </c>
      <c r="I32" s="22" t="n">
        <v>5627</v>
      </c>
      <c r="J32" s="23" t="n">
        <v>15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196</v>
      </c>
      <c r="D33" s="22" t="n">
        <v>13227</v>
      </c>
      <c r="E33" s="22" t="n">
        <v>26423</v>
      </c>
      <c r="F33" s="22" t="n">
        <v>26438</v>
      </c>
      <c r="G33" s="23" t="n">
        <v>-15</v>
      </c>
      <c r="H33" s="21" t="n">
        <v>8682</v>
      </c>
      <c r="I33" s="22" t="n">
        <v>8689</v>
      </c>
      <c r="J33" s="23" t="n">
        <v>-7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251</v>
      </c>
      <c r="D34" s="22" t="n">
        <v>14345</v>
      </c>
      <c r="E34" s="22" t="n">
        <v>28596</v>
      </c>
      <c r="F34" s="22" t="n">
        <v>28588</v>
      </c>
      <c r="G34" s="23" t="n">
        <v>8</v>
      </c>
      <c r="H34" s="21" t="n">
        <v>9233</v>
      </c>
      <c r="I34" s="22" t="n">
        <v>9220</v>
      </c>
      <c r="J34" s="23" t="n">
        <v>13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441</v>
      </c>
      <c r="D35" s="22" t="n">
        <v>9563</v>
      </c>
      <c r="E35" s="22" t="n">
        <v>19004</v>
      </c>
      <c r="F35" s="22" t="n">
        <v>19014</v>
      </c>
      <c r="G35" s="23" t="n">
        <v>-10</v>
      </c>
      <c r="H35" s="21" t="n">
        <v>5542</v>
      </c>
      <c r="I35" s="22" t="n">
        <v>5543</v>
      </c>
      <c r="J35" s="23" t="n">
        <v>-1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780</v>
      </c>
      <c r="D36" s="22" t="n">
        <v>9524</v>
      </c>
      <c r="E36" s="22" t="n">
        <v>19304</v>
      </c>
      <c r="F36" s="22" t="n">
        <v>19322</v>
      </c>
      <c r="G36" s="23" t="n">
        <v>-18</v>
      </c>
      <c r="H36" s="21" t="n">
        <v>5848</v>
      </c>
      <c r="I36" s="22" t="n">
        <v>5846</v>
      </c>
      <c r="J36" s="23" t="n">
        <v>2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15</v>
      </c>
      <c r="D37" s="22" t="n">
        <v>6997</v>
      </c>
      <c r="E37" s="22" t="n">
        <v>13912</v>
      </c>
      <c r="F37" s="22" t="n">
        <v>13914</v>
      </c>
      <c r="G37" s="23" t="n">
        <v>-2</v>
      </c>
      <c r="H37" s="21" t="n">
        <v>3979</v>
      </c>
      <c r="I37" s="22" t="n">
        <v>3976</v>
      </c>
      <c r="J37" s="23" t="n">
        <v>3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122</v>
      </c>
      <c r="D38" s="22" t="n">
        <v>1108</v>
      </c>
      <c r="E38" s="22" t="n">
        <v>2230</v>
      </c>
      <c r="F38" s="22" t="n">
        <v>2238</v>
      </c>
      <c r="G38" s="23" t="n">
        <v>-8</v>
      </c>
      <c r="H38" s="21" t="n">
        <v>833</v>
      </c>
      <c r="I38" s="22" t="n">
        <v>835</v>
      </c>
      <c r="J38" s="23" t="n">
        <v>-2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506</v>
      </c>
      <c r="D39" s="22" t="n">
        <v>6033</v>
      </c>
      <c r="E39" s="22" t="n">
        <v>11539</v>
      </c>
      <c r="F39" s="22" t="n">
        <v>11561</v>
      </c>
      <c r="G39" s="23" t="n">
        <v>-22</v>
      </c>
      <c r="H39" s="21" t="n">
        <v>4956</v>
      </c>
      <c r="I39" s="22" t="n">
        <v>4975</v>
      </c>
      <c r="J39" s="23" t="n">
        <v>-19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6970</v>
      </c>
      <c r="D40" s="22" t="n">
        <v>7370</v>
      </c>
      <c r="E40" s="22" t="n">
        <v>14340</v>
      </c>
      <c r="F40" s="22" t="n">
        <v>14348</v>
      </c>
      <c r="G40" s="23" t="n">
        <v>-8</v>
      </c>
      <c r="H40" s="21" t="n">
        <v>3959</v>
      </c>
      <c r="I40" s="22" t="n">
        <v>3957</v>
      </c>
      <c r="J40" s="23" t="n">
        <v>2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785</v>
      </c>
      <c r="D41" s="22" t="n">
        <v>15006</v>
      </c>
      <c r="E41" s="22" t="n">
        <v>29791</v>
      </c>
      <c r="F41" s="22" t="n">
        <v>29780</v>
      </c>
      <c r="G41" s="23" t="n">
        <v>11</v>
      </c>
      <c r="H41" s="21" t="n">
        <v>9772</v>
      </c>
      <c r="I41" s="22" t="n">
        <v>9774</v>
      </c>
      <c r="J41" s="23" t="n">
        <v>-2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645</v>
      </c>
      <c r="D42" s="22" t="n">
        <v>14851</v>
      </c>
      <c r="E42" s="22" t="n">
        <v>30496</v>
      </c>
      <c r="F42" s="22" t="n">
        <v>30462</v>
      </c>
      <c r="G42" s="23" t="n">
        <v>34</v>
      </c>
      <c r="H42" s="21" t="n">
        <v>10122</v>
      </c>
      <c r="I42" s="22" t="n">
        <v>10091</v>
      </c>
      <c r="J42" s="23" t="n">
        <v>31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53</v>
      </c>
      <c r="D43" s="22" t="n">
        <v>5803</v>
      </c>
      <c r="E43" s="22" t="n">
        <v>11556</v>
      </c>
      <c r="F43" s="22" t="n">
        <v>11539</v>
      </c>
      <c r="G43" s="23" t="n">
        <v>17</v>
      </c>
      <c r="H43" s="21" t="n">
        <v>3448</v>
      </c>
      <c r="I43" s="22" t="n">
        <v>3436</v>
      </c>
      <c r="J43" s="23" t="n">
        <v>12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634</v>
      </c>
      <c r="D44" s="22" t="n">
        <v>6688</v>
      </c>
      <c r="E44" s="22" t="n">
        <v>13322</v>
      </c>
      <c r="F44" s="22" t="n">
        <v>13324</v>
      </c>
      <c r="G44" s="23" t="n">
        <v>-2</v>
      </c>
      <c r="H44" s="21" t="n">
        <v>3855</v>
      </c>
      <c r="I44" s="22" t="n">
        <v>3853</v>
      </c>
      <c r="J44" s="23" t="n">
        <v>2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449</v>
      </c>
      <c r="D45" s="22" t="n">
        <v>9772</v>
      </c>
      <c r="E45" s="22" t="n">
        <v>19221</v>
      </c>
      <c r="F45" s="22" t="n">
        <v>19201</v>
      </c>
      <c r="G45" s="23" t="n">
        <v>20</v>
      </c>
      <c r="H45" s="21" t="n">
        <v>6232</v>
      </c>
      <c r="I45" s="22" t="n">
        <v>6222</v>
      </c>
      <c r="J45" s="23" t="n">
        <v>10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885</v>
      </c>
      <c r="D46" s="22" t="n">
        <v>6927</v>
      </c>
      <c r="E46" s="22" t="n">
        <v>13812</v>
      </c>
      <c r="F46" s="22" t="n">
        <v>13828</v>
      </c>
      <c r="G46" s="23" t="n">
        <v>-16</v>
      </c>
      <c r="H46" s="21" t="n">
        <v>3899</v>
      </c>
      <c r="I46" s="22" t="n">
        <v>3894</v>
      </c>
      <c r="J46" s="23" t="n">
        <v>5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22</v>
      </c>
      <c r="D47" s="22" t="n">
        <v>3604</v>
      </c>
      <c r="E47" s="22" t="n">
        <v>7226</v>
      </c>
      <c r="F47" s="22" t="n">
        <v>7230</v>
      </c>
      <c r="G47" s="23" t="n">
        <v>-4</v>
      </c>
      <c r="H47" s="21" t="n">
        <v>2070</v>
      </c>
      <c r="I47" s="22" t="n">
        <v>2073</v>
      </c>
      <c r="J47" s="23" t="n">
        <v>-3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01</v>
      </c>
      <c r="D48" s="22" t="n">
        <v>2733</v>
      </c>
      <c r="E48" s="22" t="n">
        <v>5434</v>
      </c>
      <c r="F48" s="22" t="n">
        <v>5428</v>
      </c>
      <c r="G48" s="23" t="n">
        <v>6</v>
      </c>
      <c r="H48" s="21" t="n">
        <v>1431</v>
      </c>
      <c r="I48" s="22" t="n">
        <v>1433</v>
      </c>
      <c r="J48" s="23" t="n">
        <v>-2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696</v>
      </c>
      <c r="D49" s="22" t="n">
        <v>7801</v>
      </c>
      <c r="E49" s="22" t="n">
        <v>15497</v>
      </c>
      <c r="F49" s="22" t="n">
        <v>15525</v>
      </c>
      <c r="G49" s="23" t="n">
        <v>-28</v>
      </c>
      <c r="H49" s="21" t="n">
        <v>4316</v>
      </c>
      <c r="I49" s="22" t="n">
        <v>4320</v>
      </c>
      <c r="J49" s="23" t="n">
        <v>-4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73</v>
      </c>
      <c r="D50" s="22" t="n">
        <v>13984</v>
      </c>
      <c r="E50" s="22" t="n">
        <v>27857</v>
      </c>
      <c r="F50" s="22" t="n">
        <v>27844</v>
      </c>
      <c r="G50" s="23" t="n">
        <v>13</v>
      </c>
      <c r="H50" s="21" t="n">
        <v>8908</v>
      </c>
      <c r="I50" s="22" t="n">
        <v>8894</v>
      </c>
      <c r="J50" s="23" t="n">
        <v>14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2201</v>
      </c>
      <c r="D51" s="22" t="n">
        <v>21991</v>
      </c>
      <c r="E51" s="22" t="n">
        <v>44192</v>
      </c>
      <c r="F51" s="22" t="n">
        <v>44108</v>
      </c>
      <c r="G51" s="23" t="n">
        <v>84</v>
      </c>
      <c r="H51" s="21" t="n">
        <v>15763</v>
      </c>
      <c r="I51" s="22" t="n">
        <v>15735</v>
      </c>
      <c r="J51" s="23" t="n">
        <v>28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369</v>
      </c>
      <c r="D52" s="22" t="n">
        <v>4513</v>
      </c>
      <c r="E52" s="22" t="n">
        <v>8882</v>
      </c>
      <c r="F52" s="22" t="n">
        <v>8864</v>
      </c>
      <c r="G52" s="23" t="n">
        <v>18</v>
      </c>
      <c r="H52" s="21" t="n">
        <v>3082</v>
      </c>
      <c r="I52" s="22" t="n">
        <v>3064</v>
      </c>
      <c r="J52" s="23" t="n">
        <v>18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669</v>
      </c>
      <c r="D53" s="22" t="n">
        <v>14963</v>
      </c>
      <c r="E53" s="22" t="n">
        <v>29632</v>
      </c>
      <c r="F53" s="22" t="n">
        <v>29639</v>
      </c>
      <c r="G53" s="23" t="n">
        <v>-7</v>
      </c>
      <c r="H53" s="21" t="n">
        <v>9694</v>
      </c>
      <c r="I53" s="22" t="n">
        <v>9693</v>
      </c>
      <c r="J53" s="23" t="n">
        <v>1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088</v>
      </c>
      <c r="D54" s="31" t="n">
        <v>6402</v>
      </c>
      <c r="E54" s="31" t="n">
        <v>12490</v>
      </c>
      <c r="F54" s="31" t="n">
        <v>12508</v>
      </c>
      <c r="G54" s="32" t="n">
        <v>-18</v>
      </c>
      <c r="H54" s="30" t="n">
        <v>4149</v>
      </c>
      <c r="I54" s="31" t="n">
        <v>4153</v>
      </c>
      <c r="J54" s="32" t="n">
        <v>-4</v>
      </c>
    </row>
    <row r="55" customFormat="false" ht="14.25" hidden="false" customHeight="true" outlineLevel="0" collapsed="false">
      <c r="A55" s="24" t="s">
        <v>60</v>
      </c>
      <c r="B55" s="24"/>
      <c r="C55" s="25" t="n">
        <v>343667</v>
      </c>
      <c r="D55" s="26" t="n">
        <v>346266</v>
      </c>
      <c r="E55" s="26" t="n">
        <v>689933</v>
      </c>
      <c r="F55" s="33" t="n">
        <v>689828</v>
      </c>
      <c r="G55" s="27" t="n">
        <v>105</v>
      </c>
      <c r="H55" s="25" t="n">
        <v>219057</v>
      </c>
      <c r="I55" s="33" t="n">
        <v>218864</v>
      </c>
      <c r="J55" s="27" t="n">
        <v>193</v>
      </c>
    </row>
    <row r="56" customFormat="false" ht="14.25" hidden="false" customHeight="true" outlineLevel="0" collapsed="false">
      <c r="A56" s="24" t="s">
        <v>61</v>
      </c>
      <c r="B56" s="24"/>
      <c r="C56" s="25" t="n">
        <v>999438</v>
      </c>
      <c r="D56" s="26" t="n">
        <v>1009562</v>
      </c>
      <c r="E56" s="26" t="n">
        <v>2009000</v>
      </c>
      <c r="F56" s="26" t="n">
        <v>2008473</v>
      </c>
      <c r="G56" s="27" t="n">
        <v>527</v>
      </c>
      <c r="H56" s="25" t="n">
        <v>698434</v>
      </c>
      <c r="I56" s="26" t="n">
        <v>697704</v>
      </c>
      <c r="J56" s="27" t="n">
        <v>730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1-28T11:14:28Z</dcterms:modified>
  <cp:revision>0</cp:revision>
  <dc:subject/>
  <dc:title/>
</cp:coreProperties>
</file>