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6年1月末日現在" sheetId="1" state="visible" r:id="rId2"/>
  </sheets>
  <definedNames>
    <definedName function="false" hidden="false" localSheetId="0" name="_xlnm.Print_Area" vbProcedure="false">平成16年1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4815</v>
      </c>
      <c r="D5" s="16" t="n">
        <v>224172</v>
      </c>
      <c r="E5" s="16" t="n">
        <v>448987</v>
      </c>
      <c r="F5" s="16" t="n">
        <v>448814</v>
      </c>
      <c r="G5" s="17" t="n">
        <v>173</v>
      </c>
      <c r="H5" s="15" t="n">
        <v>177471</v>
      </c>
      <c r="I5" s="16" t="n">
        <v>177379</v>
      </c>
      <c r="J5" s="17" t="n">
        <v>92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572</v>
      </c>
      <c r="D6" s="22" t="n">
        <v>82181</v>
      </c>
      <c r="E6" s="22" t="n">
        <v>160753</v>
      </c>
      <c r="F6" s="22" t="n">
        <v>160794</v>
      </c>
      <c r="G6" s="23" t="n">
        <v>-41</v>
      </c>
      <c r="H6" s="21" t="n">
        <v>59215</v>
      </c>
      <c r="I6" s="22" t="n">
        <v>59172</v>
      </c>
      <c r="J6" s="23" t="n">
        <v>43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631</v>
      </c>
      <c r="D7" s="22" t="n">
        <v>42359</v>
      </c>
      <c r="E7" s="22" t="n">
        <v>82990</v>
      </c>
      <c r="F7" s="22" t="n">
        <v>83027</v>
      </c>
      <c r="G7" s="23" t="n">
        <v>-37</v>
      </c>
      <c r="H7" s="21" t="n">
        <v>28703</v>
      </c>
      <c r="I7" s="22" t="n">
        <v>28692</v>
      </c>
      <c r="J7" s="23" t="n">
        <v>11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381</v>
      </c>
      <c r="D8" s="22" t="n">
        <v>42470</v>
      </c>
      <c r="E8" s="22" t="n">
        <v>83851</v>
      </c>
      <c r="F8" s="22" t="n">
        <v>83816</v>
      </c>
      <c r="G8" s="23" t="n">
        <v>35</v>
      </c>
      <c r="H8" s="21" t="n">
        <v>30623</v>
      </c>
      <c r="I8" s="22" t="n">
        <v>30590</v>
      </c>
      <c r="J8" s="23" t="n">
        <v>33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604</v>
      </c>
      <c r="D9" s="22" t="n">
        <v>47833</v>
      </c>
      <c r="E9" s="22" t="n">
        <v>94437</v>
      </c>
      <c r="F9" s="22" t="n">
        <v>94425</v>
      </c>
      <c r="G9" s="23" t="n">
        <v>12</v>
      </c>
      <c r="H9" s="21" t="n">
        <v>31446</v>
      </c>
      <c r="I9" s="22" t="n">
        <v>31411</v>
      </c>
      <c r="J9" s="23" t="n">
        <v>35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277</v>
      </c>
      <c r="D10" s="22" t="n">
        <v>8930</v>
      </c>
      <c r="E10" s="22" t="n">
        <v>17207</v>
      </c>
      <c r="F10" s="22" t="n">
        <v>17224</v>
      </c>
      <c r="G10" s="23" t="n">
        <v>-17</v>
      </c>
      <c r="H10" s="21" t="n">
        <v>6537</v>
      </c>
      <c r="I10" s="22" t="n">
        <v>6544</v>
      </c>
      <c r="J10" s="23" t="n">
        <v>-7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301</v>
      </c>
      <c r="D11" s="22" t="n">
        <v>32193</v>
      </c>
      <c r="E11" s="22" t="n">
        <v>63494</v>
      </c>
      <c r="F11" s="22" t="n">
        <v>63516</v>
      </c>
      <c r="G11" s="23" t="n">
        <v>-22</v>
      </c>
      <c r="H11" s="21" t="n">
        <v>21535</v>
      </c>
      <c r="I11" s="22" t="n">
        <v>21520</v>
      </c>
      <c r="J11" s="23" t="n">
        <v>15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743</v>
      </c>
      <c r="D12" s="22" t="n">
        <v>76978</v>
      </c>
      <c r="E12" s="22" t="n">
        <v>154721</v>
      </c>
      <c r="F12" s="22" t="n">
        <v>154668</v>
      </c>
      <c r="G12" s="23" t="n">
        <v>53</v>
      </c>
      <c r="H12" s="21" t="n">
        <v>54487</v>
      </c>
      <c r="I12" s="22" t="n">
        <v>54442</v>
      </c>
      <c r="J12" s="23" t="n">
        <v>45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761</v>
      </c>
      <c r="D13" s="22" t="n">
        <v>30972</v>
      </c>
      <c r="E13" s="22" t="n">
        <v>62733</v>
      </c>
      <c r="F13" s="22" t="n">
        <v>62719</v>
      </c>
      <c r="G13" s="23" t="n">
        <v>14</v>
      </c>
      <c r="H13" s="21" t="n">
        <v>20387</v>
      </c>
      <c r="I13" s="22" t="n">
        <v>20376</v>
      </c>
      <c r="J13" s="23" t="n">
        <v>11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412</v>
      </c>
      <c r="D14" s="22" t="n">
        <v>27666</v>
      </c>
      <c r="E14" s="22" t="n">
        <v>55078</v>
      </c>
      <c r="F14" s="22" t="n">
        <v>55089</v>
      </c>
      <c r="G14" s="23" t="n">
        <v>-11</v>
      </c>
      <c r="H14" s="21" t="n">
        <v>18488</v>
      </c>
      <c r="I14" s="22" t="n">
        <v>18490</v>
      </c>
      <c r="J14" s="23" t="n">
        <v>-2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224</v>
      </c>
      <c r="D15" s="22" t="n">
        <v>18337</v>
      </c>
      <c r="E15" s="22" t="n">
        <v>36561</v>
      </c>
      <c r="F15" s="22" t="n">
        <v>36533</v>
      </c>
      <c r="G15" s="23" t="n">
        <v>28</v>
      </c>
      <c r="H15" s="21" t="n">
        <v>12237</v>
      </c>
      <c r="I15" s="22" t="n">
        <v>12230</v>
      </c>
      <c r="J15" s="23" t="n">
        <v>7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898</v>
      </c>
      <c r="D16" s="22" t="n">
        <v>30156</v>
      </c>
      <c r="E16" s="22" t="n">
        <v>60054</v>
      </c>
      <c r="F16" s="22" t="n">
        <v>59964</v>
      </c>
      <c r="G16" s="23" t="n">
        <v>90</v>
      </c>
      <c r="H16" s="21" t="n">
        <v>20495</v>
      </c>
      <c r="I16" s="22" t="n">
        <v>20458</v>
      </c>
      <c r="J16" s="23" t="n">
        <v>37</v>
      </c>
    </row>
    <row r="17" customFormat="false" ht="14.25" hidden="false" customHeight="true" outlineLevel="0" collapsed="false">
      <c r="A17" s="24" t="s">
        <v>22</v>
      </c>
      <c r="B17" s="24"/>
      <c r="C17" s="25" t="n">
        <v>656619</v>
      </c>
      <c r="D17" s="26" t="n">
        <v>664247</v>
      </c>
      <c r="E17" s="26" t="n">
        <v>1320866</v>
      </c>
      <c r="F17" s="26" t="n">
        <v>1320589</v>
      </c>
      <c r="G17" s="27" t="n">
        <v>277</v>
      </c>
      <c r="H17" s="25" t="n">
        <v>481624</v>
      </c>
      <c r="I17" s="26" t="n">
        <v>481304</v>
      </c>
      <c r="J17" s="27" t="n">
        <v>320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696</v>
      </c>
      <c r="D18" s="16" t="n">
        <v>15124</v>
      </c>
      <c r="E18" s="16" t="n">
        <v>30820</v>
      </c>
      <c r="F18" s="16" t="n">
        <v>30811</v>
      </c>
      <c r="G18" s="17" t="n">
        <v>9</v>
      </c>
      <c r="H18" s="15" t="n">
        <v>9712</v>
      </c>
      <c r="I18" s="16" t="n">
        <v>9703</v>
      </c>
      <c r="J18" s="17" t="n">
        <v>9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58</v>
      </c>
      <c r="D19" s="22" t="n">
        <v>10834</v>
      </c>
      <c r="E19" s="22" t="n">
        <v>21392</v>
      </c>
      <c r="F19" s="22" t="n">
        <v>21405</v>
      </c>
      <c r="G19" s="23" t="n">
        <v>-13</v>
      </c>
      <c r="H19" s="21" t="n">
        <v>7166</v>
      </c>
      <c r="I19" s="22" t="n">
        <v>7176</v>
      </c>
      <c r="J19" s="23" t="n">
        <v>-10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829</v>
      </c>
      <c r="D20" s="22" t="n">
        <v>4993</v>
      </c>
      <c r="E20" s="22" t="n">
        <v>9822</v>
      </c>
      <c r="F20" s="22" t="n">
        <v>9820</v>
      </c>
      <c r="G20" s="23" t="n">
        <v>2</v>
      </c>
      <c r="H20" s="21" t="n">
        <v>2718</v>
      </c>
      <c r="I20" s="22" t="n">
        <v>2713</v>
      </c>
      <c r="J20" s="23" t="n">
        <v>5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640</v>
      </c>
      <c r="D21" s="22" t="n">
        <v>17667</v>
      </c>
      <c r="E21" s="22" t="n">
        <v>35307</v>
      </c>
      <c r="F21" s="22" t="n">
        <v>35304</v>
      </c>
      <c r="G21" s="23" t="n">
        <v>3</v>
      </c>
      <c r="H21" s="21" t="n">
        <v>11537</v>
      </c>
      <c r="I21" s="22" t="n">
        <v>11531</v>
      </c>
      <c r="J21" s="23" t="n">
        <v>6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507</v>
      </c>
      <c r="D22" s="22" t="n">
        <v>3634</v>
      </c>
      <c r="E22" s="22" t="n">
        <v>7141</v>
      </c>
      <c r="F22" s="22" t="n">
        <v>7137</v>
      </c>
      <c r="G22" s="23" t="n">
        <v>4</v>
      </c>
      <c r="H22" s="21" t="n">
        <v>1986</v>
      </c>
      <c r="I22" s="22" t="n">
        <v>1983</v>
      </c>
      <c r="J22" s="23" t="n">
        <v>3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08</v>
      </c>
      <c r="D23" s="22" t="n">
        <v>5280</v>
      </c>
      <c r="E23" s="22" t="n">
        <v>10588</v>
      </c>
      <c r="F23" s="22" t="n">
        <v>10586</v>
      </c>
      <c r="G23" s="23" t="n">
        <v>2</v>
      </c>
      <c r="H23" s="21" t="n">
        <v>2925</v>
      </c>
      <c r="I23" s="22" t="n">
        <v>2919</v>
      </c>
      <c r="J23" s="23" t="n">
        <v>6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08</v>
      </c>
      <c r="D24" s="22" t="n">
        <v>1821</v>
      </c>
      <c r="E24" s="22" t="n">
        <v>3429</v>
      </c>
      <c r="F24" s="22" t="n">
        <v>3442</v>
      </c>
      <c r="G24" s="23" t="n">
        <v>-13</v>
      </c>
      <c r="H24" s="21" t="n">
        <v>1779</v>
      </c>
      <c r="I24" s="22" t="n">
        <v>1780</v>
      </c>
      <c r="J24" s="23" t="n">
        <v>-1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46</v>
      </c>
      <c r="D25" s="22" t="n">
        <v>8394</v>
      </c>
      <c r="E25" s="22" t="n">
        <v>16840</v>
      </c>
      <c r="F25" s="22" t="n">
        <v>16845</v>
      </c>
      <c r="G25" s="23" t="n">
        <v>-5</v>
      </c>
      <c r="H25" s="21" t="n">
        <v>4577</v>
      </c>
      <c r="I25" s="22" t="n">
        <v>4575</v>
      </c>
      <c r="J25" s="23" t="n">
        <v>2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764</v>
      </c>
      <c r="D26" s="22" t="n">
        <v>12890</v>
      </c>
      <c r="E26" s="22" t="n">
        <v>25654</v>
      </c>
      <c r="F26" s="22" t="n">
        <v>25680</v>
      </c>
      <c r="G26" s="23" t="n">
        <v>-26</v>
      </c>
      <c r="H26" s="21" t="n">
        <v>7813</v>
      </c>
      <c r="I26" s="22" t="n">
        <v>7823</v>
      </c>
      <c r="J26" s="23" t="n">
        <v>-10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522</v>
      </c>
      <c r="D27" s="22" t="n">
        <v>8810</v>
      </c>
      <c r="E27" s="22" t="n">
        <v>17332</v>
      </c>
      <c r="F27" s="22" t="n">
        <v>17345</v>
      </c>
      <c r="G27" s="23" t="n">
        <v>-13</v>
      </c>
      <c r="H27" s="21" t="n">
        <v>5161</v>
      </c>
      <c r="I27" s="22" t="n">
        <v>5157</v>
      </c>
      <c r="J27" s="23" t="n">
        <v>4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405</v>
      </c>
      <c r="D28" s="22" t="n">
        <v>6322</v>
      </c>
      <c r="E28" s="22" t="n">
        <v>12727</v>
      </c>
      <c r="F28" s="22" t="n">
        <v>12713</v>
      </c>
      <c r="G28" s="23" t="n">
        <v>14</v>
      </c>
      <c r="H28" s="21" t="n">
        <v>3750</v>
      </c>
      <c r="I28" s="22" t="n">
        <v>3745</v>
      </c>
      <c r="J28" s="23" t="n">
        <v>5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573</v>
      </c>
      <c r="D29" s="22" t="n">
        <v>8501</v>
      </c>
      <c r="E29" s="22" t="n">
        <v>17074</v>
      </c>
      <c r="F29" s="22" t="n">
        <v>17088</v>
      </c>
      <c r="G29" s="23" t="n">
        <v>-14</v>
      </c>
      <c r="H29" s="21" t="n">
        <v>4789</v>
      </c>
      <c r="I29" s="22" t="n">
        <v>4789</v>
      </c>
      <c r="J29" s="23" t="n">
        <v>0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68</v>
      </c>
      <c r="D30" s="22" t="n">
        <v>20232</v>
      </c>
      <c r="E30" s="22" t="n">
        <v>39900</v>
      </c>
      <c r="F30" s="22" t="n">
        <v>39881</v>
      </c>
      <c r="G30" s="23" t="n">
        <v>19</v>
      </c>
      <c r="H30" s="21" t="n">
        <v>13464</v>
      </c>
      <c r="I30" s="22" t="n">
        <v>13454</v>
      </c>
      <c r="J30" s="23" t="n">
        <v>10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214</v>
      </c>
      <c r="D31" s="22" t="n">
        <v>10159</v>
      </c>
      <c r="E31" s="22" t="n">
        <v>20373</v>
      </c>
      <c r="F31" s="22" t="n">
        <v>20359</v>
      </c>
      <c r="G31" s="23" t="n">
        <v>14</v>
      </c>
      <c r="H31" s="21" t="n">
        <v>6635</v>
      </c>
      <c r="I31" s="22" t="n">
        <v>6623</v>
      </c>
      <c r="J31" s="23" t="n">
        <v>12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64</v>
      </c>
      <c r="D32" s="22" t="n">
        <v>8620</v>
      </c>
      <c r="E32" s="22" t="n">
        <v>17184</v>
      </c>
      <c r="F32" s="22" t="n">
        <v>17201</v>
      </c>
      <c r="G32" s="23" t="n">
        <v>-17</v>
      </c>
      <c r="H32" s="21" t="n">
        <v>5701</v>
      </c>
      <c r="I32" s="22" t="n">
        <v>5704</v>
      </c>
      <c r="J32" s="23" t="n">
        <v>-3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16</v>
      </c>
      <c r="D33" s="22" t="n">
        <v>13236</v>
      </c>
      <c r="E33" s="22" t="n">
        <v>26452</v>
      </c>
      <c r="F33" s="22" t="n">
        <v>26450</v>
      </c>
      <c r="G33" s="23" t="n">
        <v>2</v>
      </c>
      <c r="H33" s="21" t="n">
        <v>8733</v>
      </c>
      <c r="I33" s="22" t="n">
        <v>8729</v>
      </c>
      <c r="J33" s="23" t="n">
        <v>4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29</v>
      </c>
      <c r="D34" s="22" t="n">
        <v>14400</v>
      </c>
      <c r="E34" s="22" t="n">
        <v>28629</v>
      </c>
      <c r="F34" s="22" t="n">
        <v>28602</v>
      </c>
      <c r="G34" s="23" t="n">
        <v>27</v>
      </c>
      <c r="H34" s="21" t="n">
        <v>9239</v>
      </c>
      <c r="I34" s="22" t="n">
        <v>9253</v>
      </c>
      <c r="J34" s="23" t="n">
        <v>-14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376</v>
      </c>
      <c r="D35" s="22" t="n">
        <v>9530</v>
      </c>
      <c r="E35" s="22" t="n">
        <v>18906</v>
      </c>
      <c r="F35" s="22" t="n">
        <v>18915</v>
      </c>
      <c r="G35" s="23" t="n">
        <v>-9</v>
      </c>
      <c r="H35" s="21" t="n">
        <v>5546</v>
      </c>
      <c r="I35" s="22" t="n">
        <v>5543</v>
      </c>
      <c r="J35" s="23" t="n">
        <v>3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62</v>
      </c>
      <c r="D36" s="22" t="n">
        <v>9504</v>
      </c>
      <c r="E36" s="22" t="n">
        <v>19266</v>
      </c>
      <c r="F36" s="22" t="n">
        <v>19301</v>
      </c>
      <c r="G36" s="23" t="n">
        <v>-35</v>
      </c>
      <c r="H36" s="21" t="n">
        <v>5858</v>
      </c>
      <c r="I36" s="22" t="n">
        <v>5862</v>
      </c>
      <c r="J36" s="23" t="n">
        <v>-4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886</v>
      </c>
      <c r="D37" s="22" t="n">
        <v>7001</v>
      </c>
      <c r="E37" s="22" t="n">
        <v>13887</v>
      </c>
      <c r="F37" s="22" t="n">
        <v>13878</v>
      </c>
      <c r="G37" s="23" t="n">
        <v>9</v>
      </c>
      <c r="H37" s="21" t="n">
        <v>3980</v>
      </c>
      <c r="I37" s="22" t="n">
        <v>3979</v>
      </c>
      <c r="J37" s="23" t="n">
        <v>1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095</v>
      </c>
      <c r="D38" s="22" t="n">
        <v>1092</v>
      </c>
      <c r="E38" s="22" t="n">
        <v>2187</v>
      </c>
      <c r="F38" s="22" t="n">
        <v>2191</v>
      </c>
      <c r="G38" s="23" t="n">
        <v>-4</v>
      </c>
      <c r="H38" s="21" t="n">
        <v>816</v>
      </c>
      <c r="I38" s="22" t="n">
        <v>816</v>
      </c>
      <c r="J38" s="23" t="n">
        <v>0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445</v>
      </c>
      <c r="D39" s="22" t="n">
        <v>5980</v>
      </c>
      <c r="E39" s="22" t="n">
        <v>11425</v>
      </c>
      <c r="F39" s="22" t="n">
        <v>11435</v>
      </c>
      <c r="G39" s="23" t="n">
        <v>-10</v>
      </c>
      <c r="H39" s="21" t="n">
        <v>4877</v>
      </c>
      <c r="I39" s="22" t="n">
        <v>4885</v>
      </c>
      <c r="J39" s="23" t="n">
        <v>-8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56</v>
      </c>
      <c r="D40" s="22" t="n">
        <v>7325</v>
      </c>
      <c r="E40" s="22" t="n">
        <v>14281</v>
      </c>
      <c r="F40" s="22" t="n">
        <v>14295</v>
      </c>
      <c r="G40" s="23" t="n">
        <v>-14</v>
      </c>
      <c r="H40" s="21" t="n">
        <v>3981</v>
      </c>
      <c r="I40" s="22" t="n">
        <v>3977</v>
      </c>
      <c r="J40" s="23" t="n">
        <v>4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881</v>
      </c>
      <c r="D41" s="22" t="n">
        <v>15084</v>
      </c>
      <c r="E41" s="22" t="n">
        <v>29965</v>
      </c>
      <c r="F41" s="22" t="n">
        <v>29956</v>
      </c>
      <c r="G41" s="23" t="n">
        <v>9</v>
      </c>
      <c r="H41" s="21" t="n">
        <v>9854</v>
      </c>
      <c r="I41" s="22" t="n">
        <v>9847</v>
      </c>
      <c r="J41" s="23" t="n">
        <v>7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674</v>
      </c>
      <c r="D42" s="22" t="n">
        <v>14853</v>
      </c>
      <c r="E42" s="22" t="n">
        <v>30527</v>
      </c>
      <c r="F42" s="22" t="n">
        <v>30515</v>
      </c>
      <c r="G42" s="23" t="n">
        <v>12</v>
      </c>
      <c r="H42" s="21" t="n">
        <v>10209</v>
      </c>
      <c r="I42" s="22" t="n">
        <v>10193</v>
      </c>
      <c r="J42" s="23" t="n">
        <v>16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24</v>
      </c>
      <c r="D43" s="22" t="n">
        <v>5767</v>
      </c>
      <c r="E43" s="22" t="n">
        <v>11491</v>
      </c>
      <c r="F43" s="22" t="n">
        <v>11503</v>
      </c>
      <c r="G43" s="23" t="n">
        <v>-12</v>
      </c>
      <c r="H43" s="21" t="n">
        <v>3465</v>
      </c>
      <c r="I43" s="22" t="n">
        <v>3465</v>
      </c>
      <c r="J43" s="23" t="n">
        <v>0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07</v>
      </c>
      <c r="D44" s="22" t="n">
        <v>6670</v>
      </c>
      <c r="E44" s="22" t="n">
        <v>13277</v>
      </c>
      <c r="F44" s="22" t="n">
        <v>13282</v>
      </c>
      <c r="G44" s="23" t="n">
        <v>-5</v>
      </c>
      <c r="H44" s="21" t="n">
        <v>3851</v>
      </c>
      <c r="I44" s="22" t="n">
        <v>3852</v>
      </c>
      <c r="J44" s="23" t="n">
        <v>-1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403</v>
      </c>
      <c r="D45" s="22" t="n">
        <v>9724</v>
      </c>
      <c r="E45" s="22" t="n">
        <v>19127</v>
      </c>
      <c r="F45" s="22" t="n">
        <v>19130</v>
      </c>
      <c r="G45" s="23" t="n">
        <v>-3</v>
      </c>
      <c r="H45" s="21" t="n">
        <v>6233</v>
      </c>
      <c r="I45" s="22" t="n">
        <v>6232</v>
      </c>
      <c r="J45" s="23" t="n">
        <v>1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843</v>
      </c>
      <c r="D46" s="22" t="n">
        <v>6884</v>
      </c>
      <c r="E46" s="22" t="n">
        <v>13727</v>
      </c>
      <c r="F46" s="22" t="n">
        <v>13759</v>
      </c>
      <c r="G46" s="23" t="n">
        <v>-32</v>
      </c>
      <c r="H46" s="21" t="n">
        <v>3893</v>
      </c>
      <c r="I46" s="22" t="n">
        <v>3901</v>
      </c>
      <c r="J46" s="23" t="n">
        <v>-8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14</v>
      </c>
      <c r="D47" s="22" t="n">
        <v>3591</v>
      </c>
      <c r="E47" s="22" t="n">
        <v>7205</v>
      </c>
      <c r="F47" s="22" t="n">
        <v>7207</v>
      </c>
      <c r="G47" s="23" t="n">
        <v>-2</v>
      </c>
      <c r="H47" s="21" t="n">
        <v>2082</v>
      </c>
      <c r="I47" s="22" t="n">
        <v>2080</v>
      </c>
      <c r="J47" s="23" t="n">
        <v>2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90</v>
      </c>
      <c r="D48" s="22" t="n">
        <v>2726</v>
      </c>
      <c r="E48" s="22" t="n">
        <v>5416</v>
      </c>
      <c r="F48" s="22" t="n">
        <v>5426</v>
      </c>
      <c r="G48" s="23" t="n">
        <v>-10</v>
      </c>
      <c r="H48" s="21" t="n">
        <v>1436</v>
      </c>
      <c r="I48" s="22" t="n">
        <v>1435</v>
      </c>
      <c r="J48" s="23" t="n">
        <v>1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690</v>
      </c>
      <c r="D49" s="22" t="n">
        <v>7792</v>
      </c>
      <c r="E49" s="22" t="n">
        <v>15482</v>
      </c>
      <c r="F49" s="22" t="n">
        <v>15482</v>
      </c>
      <c r="G49" s="23" t="n">
        <v>0</v>
      </c>
      <c r="H49" s="21" t="n">
        <v>4336</v>
      </c>
      <c r="I49" s="22" t="n">
        <v>4331</v>
      </c>
      <c r="J49" s="23" t="n">
        <v>5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68</v>
      </c>
      <c r="D50" s="22" t="n">
        <v>13983</v>
      </c>
      <c r="E50" s="22" t="n">
        <v>27851</v>
      </c>
      <c r="F50" s="22" t="n">
        <v>27885</v>
      </c>
      <c r="G50" s="23" t="n">
        <v>-34</v>
      </c>
      <c r="H50" s="21" t="n">
        <v>8959</v>
      </c>
      <c r="I50" s="22" t="n">
        <v>8967</v>
      </c>
      <c r="J50" s="23" t="n">
        <v>-8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348</v>
      </c>
      <c r="D51" s="22" t="n">
        <v>22155</v>
      </c>
      <c r="E51" s="22" t="n">
        <v>44503</v>
      </c>
      <c r="F51" s="22" t="n">
        <v>44452</v>
      </c>
      <c r="G51" s="23" t="n">
        <v>51</v>
      </c>
      <c r="H51" s="21" t="n">
        <v>15925</v>
      </c>
      <c r="I51" s="22" t="n">
        <v>15886</v>
      </c>
      <c r="J51" s="23" t="n">
        <v>39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43</v>
      </c>
      <c r="D52" s="22" t="n">
        <v>4482</v>
      </c>
      <c r="E52" s="22" t="n">
        <v>8825</v>
      </c>
      <c r="F52" s="22" t="n">
        <v>8836</v>
      </c>
      <c r="G52" s="23" t="n">
        <v>-11</v>
      </c>
      <c r="H52" s="21" t="n">
        <v>3074</v>
      </c>
      <c r="I52" s="22" t="n">
        <v>3074</v>
      </c>
      <c r="J52" s="23" t="n">
        <v>0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603</v>
      </c>
      <c r="D53" s="22" t="n">
        <v>14891</v>
      </c>
      <c r="E53" s="22" t="n">
        <v>29494</v>
      </c>
      <c r="F53" s="22" t="n">
        <v>29532</v>
      </c>
      <c r="G53" s="23" t="n">
        <v>-38</v>
      </c>
      <c r="H53" s="21" t="n">
        <v>9689</v>
      </c>
      <c r="I53" s="22" t="n">
        <v>9700</v>
      </c>
      <c r="J53" s="23" t="n">
        <v>-11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041</v>
      </c>
      <c r="D54" s="31" t="n">
        <v>6345</v>
      </c>
      <c r="E54" s="31" t="n">
        <v>12386</v>
      </c>
      <c r="F54" s="31" t="n">
        <v>12401</v>
      </c>
      <c r="G54" s="32" t="n">
        <v>-15</v>
      </c>
      <c r="H54" s="30" t="n">
        <v>4137</v>
      </c>
      <c r="I54" s="31" t="n">
        <v>4137</v>
      </c>
      <c r="J54" s="32" t="n">
        <v>0</v>
      </c>
    </row>
    <row r="55" customFormat="false" ht="14.25" hidden="false" customHeight="true" outlineLevel="0" collapsed="false">
      <c r="A55" s="24" t="s">
        <v>60</v>
      </c>
      <c r="B55" s="24"/>
      <c r="C55" s="25" t="n">
        <v>343596</v>
      </c>
      <c r="D55" s="26" t="n">
        <v>346296</v>
      </c>
      <c r="E55" s="26" t="n">
        <v>689892</v>
      </c>
      <c r="F55" s="33" t="n">
        <v>690050</v>
      </c>
      <c r="G55" s="27" t="n">
        <v>-158</v>
      </c>
      <c r="H55" s="25" t="n">
        <v>219886</v>
      </c>
      <c r="I55" s="33" t="n">
        <v>219819</v>
      </c>
      <c r="J55" s="27" t="n">
        <v>67</v>
      </c>
    </row>
    <row r="56" customFormat="false" ht="14.25" hidden="false" customHeight="true" outlineLevel="0" collapsed="false">
      <c r="A56" s="24" t="s">
        <v>61</v>
      </c>
      <c r="B56" s="24"/>
      <c r="C56" s="25" t="n">
        <v>1000215</v>
      </c>
      <c r="D56" s="26" t="n">
        <v>1010543</v>
      </c>
      <c r="E56" s="26" t="n">
        <v>2010758</v>
      </c>
      <c r="F56" s="26" t="n">
        <v>2010639</v>
      </c>
      <c r="G56" s="27" t="n">
        <v>119</v>
      </c>
      <c r="H56" s="25" t="n">
        <v>701510</v>
      </c>
      <c r="I56" s="26" t="n">
        <v>701123</v>
      </c>
      <c r="J56" s="27" t="n">
        <v>387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1-28T11:19:55Z</dcterms:modified>
  <cp:revision>0</cp:revision>
  <dc:subject/>
  <dc:title/>
</cp:coreProperties>
</file>