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5月末日現在" sheetId="1" state="visible" r:id="rId2"/>
  </sheets>
  <definedNames>
    <definedName function="false" hidden="false" localSheetId="0" name="_xlnm.Print_Area" vbProcedure="false">平成16年5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5148</v>
      </c>
      <c r="D5" s="16" t="n">
        <v>224447</v>
      </c>
      <c r="E5" s="16" t="n">
        <v>449595</v>
      </c>
      <c r="F5" s="16" t="n">
        <v>449247</v>
      </c>
      <c r="G5" s="17" t="n">
        <v>348</v>
      </c>
      <c r="H5" s="15" t="n">
        <v>178710</v>
      </c>
      <c r="I5" s="16" t="n">
        <v>178402</v>
      </c>
      <c r="J5" s="17" t="n">
        <v>308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376</v>
      </c>
      <c r="D6" s="22" t="n">
        <v>81985</v>
      </c>
      <c r="E6" s="22" t="n">
        <v>160361</v>
      </c>
      <c r="F6" s="22" t="n">
        <v>160424</v>
      </c>
      <c r="G6" s="23" t="n">
        <v>-63</v>
      </c>
      <c r="H6" s="21" t="n">
        <v>59338</v>
      </c>
      <c r="I6" s="22" t="n">
        <v>59311</v>
      </c>
      <c r="J6" s="23" t="n">
        <v>27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522</v>
      </c>
      <c r="D7" s="22" t="n">
        <v>42354</v>
      </c>
      <c r="E7" s="22" t="n">
        <v>82876</v>
      </c>
      <c r="F7" s="22" t="n">
        <v>82883</v>
      </c>
      <c r="G7" s="23" t="n">
        <v>-7</v>
      </c>
      <c r="H7" s="21" t="n">
        <v>28861</v>
      </c>
      <c r="I7" s="22" t="n">
        <v>28850</v>
      </c>
      <c r="J7" s="23" t="n">
        <v>11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02</v>
      </c>
      <c r="D8" s="22" t="n">
        <v>42528</v>
      </c>
      <c r="E8" s="22" t="n">
        <v>83930</v>
      </c>
      <c r="F8" s="22" t="n">
        <v>83896</v>
      </c>
      <c r="G8" s="23" t="n">
        <v>34</v>
      </c>
      <c r="H8" s="21" t="n">
        <v>30785</v>
      </c>
      <c r="I8" s="22" t="n">
        <v>30752</v>
      </c>
      <c r="J8" s="23" t="n">
        <v>33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48</v>
      </c>
      <c r="D9" s="22" t="n">
        <v>47764</v>
      </c>
      <c r="E9" s="22" t="n">
        <v>94312</v>
      </c>
      <c r="F9" s="22" t="n">
        <v>94349</v>
      </c>
      <c r="G9" s="23" t="n">
        <v>-37</v>
      </c>
      <c r="H9" s="21" t="n">
        <v>31595</v>
      </c>
      <c r="I9" s="22" t="n">
        <v>31584</v>
      </c>
      <c r="J9" s="23" t="n">
        <v>11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211</v>
      </c>
      <c r="D10" s="22" t="n">
        <v>8891</v>
      </c>
      <c r="E10" s="22" t="n">
        <v>17102</v>
      </c>
      <c r="F10" s="22" t="n">
        <v>17116</v>
      </c>
      <c r="G10" s="23" t="n">
        <v>-14</v>
      </c>
      <c r="H10" s="21" t="n">
        <v>6539</v>
      </c>
      <c r="I10" s="22" t="n">
        <v>6539</v>
      </c>
      <c r="J10" s="23" t="n">
        <v>0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46</v>
      </c>
      <c r="D11" s="22" t="n">
        <v>32131</v>
      </c>
      <c r="E11" s="22" t="n">
        <v>63377</v>
      </c>
      <c r="F11" s="22" t="n">
        <v>63378</v>
      </c>
      <c r="G11" s="23" t="n">
        <v>-1</v>
      </c>
      <c r="H11" s="21" t="n">
        <v>21633</v>
      </c>
      <c r="I11" s="22" t="n">
        <v>21601</v>
      </c>
      <c r="J11" s="23" t="n">
        <v>32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958</v>
      </c>
      <c r="D12" s="22" t="n">
        <v>77027</v>
      </c>
      <c r="E12" s="22" t="n">
        <v>154985</v>
      </c>
      <c r="F12" s="22" t="n">
        <v>154884</v>
      </c>
      <c r="G12" s="23" t="n">
        <v>101</v>
      </c>
      <c r="H12" s="21" t="n">
        <v>55031</v>
      </c>
      <c r="I12" s="22" t="n">
        <v>54930</v>
      </c>
      <c r="J12" s="23" t="n">
        <v>101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723</v>
      </c>
      <c r="D13" s="22" t="n">
        <v>30905</v>
      </c>
      <c r="E13" s="22" t="n">
        <v>62628</v>
      </c>
      <c r="F13" s="22" t="n">
        <v>62615</v>
      </c>
      <c r="G13" s="23" t="n">
        <v>13</v>
      </c>
      <c r="H13" s="21" t="n">
        <v>20521</v>
      </c>
      <c r="I13" s="22" t="n">
        <v>20500</v>
      </c>
      <c r="J13" s="23" t="n">
        <v>21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56</v>
      </c>
      <c r="D14" s="22" t="n">
        <v>27640</v>
      </c>
      <c r="E14" s="22" t="n">
        <v>55096</v>
      </c>
      <c r="F14" s="22" t="n">
        <v>55092</v>
      </c>
      <c r="G14" s="23" t="n">
        <v>4</v>
      </c>
      <c r="H14" s="21" t="n">
        <v>18681</v>
      </c>
      <c r="I14" s="22" t="n">
        <v>18638</v>
      </c>
      <c r="J14" s="23" t="n">
        <v>43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166</v>
      </c>
      <c r="D15" s="22" t="n">
        <v>18294</v>
      </c>
      <c r="E15" s="22" t="n">
        <v>36460</v>
      </c>
      <c r="F15" s="22" t="n">
        <v>36437</v>
      </c>
      <c r="G15" s="23" t="n">
        <v>23</v>
      </c>
      <c r="H15" s="21" t="n">
        <v>12274</v>
      </c>
      <c r="I15" s="22" t="n">
        <v>12236</v>
      </c>
      <c r="J15" s="23" t="n">
        <v>38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954</v>
      </c>
      <c r="D16" s="22" t="n">
        <v>30181</v>
      </c>
      <c r="E16" s="22" t="n">
        <v>60135</v>
      </c>
      <c r="F16" s="22" t="n">
        <v>60138</v>
      </c>
      <c r="G16" s="23" t="n">
        <v>-3</v>
      </c>
      <c r="H16" s="21" t="n">
        <v>20704</v>
      </c>
      <c r="I16" s="22" t="n">
        <v>20681</v>
      </c>
      <c r="J16" s="23" t="n">
        <v>23</v>
      </c>
    </row>
    <row r="17" customFormat="false" ht="14.25" hidden="false" customHeight="true" outlineLevel="0" collapsed="false">
      <c r="A17" s="24" t="s">
        <v>22</v>
      </c>
      <c r="B17" s="24"/>
      <c r="C17" s="25" t="n">
        <v>656710</v>
      </c>
      <c r="D17" s="26" t="n">
        <v>664147</v>
      </c>
      <c r="E17" s="26" t="n">
        <v>1320857</v>
      </c>
      <c r="F17" s="26" t="n">
        <v>1320459</v>
      </c>
      <c r="G17" s="27" t="n">
        <v>398</v>
      </c>
      <c r="H17" s="25" t="n">
        <v>484672</v>
      </c>
      <c r="I17" s="26" t="n">
        <v>484024</v>
      </c>
      <c r="J17" s="27" t="n">
        <v>648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733</v>
      </c>
      <c r="D18" s="16" t="n">
        <v>15123</v>
      </c>
      <c r="E18" s="16" t="n">
        <v>30856</v>
      </c>
      <c r="F18" s="16" t="n">
        <v>30822</v>
      </c>
      <c r="G18" s="17" t="n">
        <v>34</v>
      </c>
      <c r="H18" s="15" t="n">
        <v>9790</v>
      </c>
      <c r="I18" s="16" t="n">
        <v>9778</v>
      </c>
      <c r="J18" s="17" t="n">
        <v>12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15</v>
      </c>
      <c r="D19" s="22" t="n">
        <v>10813</v>
      </c>
      <c r="E19" s="22" t="n">
        <v>21328</v>
      </c>
      <c r="F19" s="22" t="n">
        <v>21383</v>
      </c>
      <c r="G19" s="23" t="n">
        <v>-55</v>
      </c>
      <c r="H19" s="21" t="n">
        <v>7207</v>
      </c>
      <c r="I19" s="22" t="n">
        <v>7228</v>
      </c>
      <c r="J19" s="23" t="n">
        <v>-21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26</v>
      </c>
      <c r="D20" s="22" t="n">
        <v>4983</v>
      </c>
      <c r="E20" s="22" t="n">
        <v>9809</v>
      </c>
      <c r="F20" s="22" t="n">
        <v>9823</v>
      </c>
      <c r="G20" s="23" t="n">
        <v>-14</v>
      </c>
      <c r="H20" s="21" t="n">
        <v>2739</v>
      </c>
      <c r="I20" s="22" t="n">
        <v>2736</v>
      </c>
      <c r="J20" s="23" t="n">
        <v>3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44</v>
      </c>
      <c r="D21" s="22" t="n">
        <v>17668</v>
      </c>
      <c r="E21" s="22" t="n">
        <v>35312</v>
      </c>
      <c r="F21" s="22" t="n">
        <v>35230</v>
      </c>
      <c r="G21" s="23" t="n">
        <v>82</v>
      </c>
      <c r="H21" s="21" t="n">
        <v>11641</v>
      </c>
      <c r="I21" s="22" t="n">
        <v>11602</v>
      </c>
      <c r="J21" s="23" t="n">
        <v>39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95</v>
      </c>
      <c r="D22" s="22" t="n">
        <v>3612</v>
      </c>
      <c r="E22" s="22" t="n">
        <v>7107</v>
      </c>
      <c r="F22" s="22" t="n">
        <v>7102</v>
      </c>
      <c r="G22" s="23" t="n">
        <v>5</v>
      </c>
      <c r="H22" s="21" t="n">
        <v>1988</v>
      </c>
      <c r="I22" s="22" t="n">
        <v>1983</v>
      </c>
      <c r="J22" s="23" t="n">
        <v>5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69</v>
      </c>
      <c r="D23" s="22" t="n">
        <v>5243</v>
      </c>
      <c r="E23" s="22" t="n">
        <v>10512</v>
      </c>
      <c r="F23" s="22" t="n">
        <v>10539</v>
      </c>
      <c r="G23" s="23" t="n">
        <v>-27</v>
      </c>
      <c r="H23" s="21" t="n">
        <v>2928</v>
      </c>
      <c r="I23" s="22" t="n">
        <v>2930</v>
      </c>
      <c r="J23" s="23" t="n">
        <v>-2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581</v>
      </c>
      <c r="D24" s="22" t="n">
        <v>1785</v>
      </c>
      <c r="E24" s="22" t="n">
        <v>3366</v>
      </c>
      <c r="F24" s="22" t="n">
        <v>3374</v>
      </c>
      <c r="G24" s="23" t="n">
        <v>-8</v>
      </c>
      <c r="H24" s="21" t="n">
        <v>1761</v>
      </c>
      <c r="I24" s="22" t="n">
        <v>1763</v>
      </c>
      <c r="J24" s="23" t="n">
        <v>-2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28</v>
      </c>
      <c r="D25" s="22" t="n">
        <v>8373</v>
      </c>
      <c r="E25" s="22" t="n">
        <v>16801</v>
      </c>
      <c r="F25" s="22" t="n">
        <v>16784</v>
      </c>
      <c r="G25" s="23" t="n">
        <v>17</v>
      </c>
      <c r="H25" s="21" t="n">
        <v>4598</v>
      </c>
      <c r="I25" s="22" t="n">
        <v>4586</v>
      </c>
      <c r="J25" s="23" t="n">
        <v>1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61</v>
      </c>
      <c r="D26" s="22" t="n">
        <v>12865</v>
      </c>
      <c r="E26" s="22" t="n">
        <v>25626</v>
      </c>
      <c r="F26" s="22" t="n">
        <v>25643</v>
      </c>
      <c r="G26" s="23" t="n">
        <v>-17</v>
      </c>
      <c r="H26" s="21" t="n">
        <v>7881</v>
      </c>
      <c r="I26" s="22" t="n">
        <v>7868</v>
      </c>
      <c r="J26" s="23" t="n">
        <v>13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481</v>
      </c>
      <c r="D27" s="22" t="n">
        <v>8774</v>
      </c>
      <c r="E27" s="22" t="n">
        <v>17255</v>
      </c>
      <c r="F27" s="22" t="n">
        <v>17275</v>
      </c>
      <c r="G27" s="23" t="n">
        <v>-20</v>
      </c>
      <c r="H27" s="21" t="n">
        <v>5180</v>
      </c>
      <c r="I27" s="22" t="n">
        <v>5177</v>
      </c>
      <c r="J27" s="23" t="n">
        <v>3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31</v>
      </c>
      <c r="D28" s="22" t="n">
        <v>6330</v>
      </c>
      <c r="E28" s="22" t="n">
        <v>12761</v>
      </c>
      <c r="F28" s="22" t="n">
        <v>12759</v>
      </c>
      <c r="G28" s="23" t="n">
        <v>2</v>
      </c>
      <c r="H28" s="21" t="n">
        <v>3802</v>
      </c>
      <c r="I28" s="22" t="n">
        <v>3793</v>
      </c>
      <c r="J28" s="23" t="n">
        <v>9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38</v>
      </c>
      <c r="D29" s="22" t="n">
        <v>8462</v>
      </c>
      <c r="E29" s="22" t="n">
        <v>17000</v>
      </c>
      <c r="F29" s="22" t="n">
        <v>17034</v>
      </c>
      <c r="G29" s="23" t="n">
        <v>-34</v>
      </c>
      <c r="H29" s="21" t="n">
        <v>4801</v>
      </c>
      <c r="I29" s="22" t="n">
        <v>4809</v>
      </c>
      <c r="J29" s="23" t="n">
        <v>-8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53</v>
      </c>
      <c r="D30" s="22" t="n">
        <v>20195</v>
      </c>
      <c r="E30" s="22" t="n">
        <v>39848</v>
      </c>
      <c r="F30" s="22" t="n">
        <v>39836</v>
      </c>
      <c r="G30" s="23" t="n">
        <v>12</v>
      </c>
      <c r="H30" s="21" t="n">
        <v>13542</v>
      </c>
      <c r="I30" s="22" t="n">
        <v>13518</v>
      </c>
      <c r="J30" s="23" t="n">
        <v>24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266</v>
      </c>
      <c r="D31" s="22" t="n">
        <v>10188</v>
      </c>
      <c r="E31" s="22" t="n">
        <v>20454</v>
      </c>
      <c r="F31" s="22" t="n">
        <v>20430</v>
      </c>
      <c r="G31" s="23" t="n">
        <v>24</v>
      </c>
      <c r="H31" s="21" t="n">
        <v>6734</v>
      </c>
      <c r="I31" s="22" t="n">
        <v>6712</v>
      </c>
      <c r="J31" s="23" t="n">
        <v>22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87</v>
      </c>
      <c r="D32" s="22" t="n">
        <v>8705</v>
      </c>
      <c r="E32" s="22" t="n">
        <v>17292</v>
      </c>
      <c r="F32" s="22" t="n">
        <v>17276</v>
      </c>
      <c r="G32" s="23" t="n">
        <v>16</v>
      </c>
      <c r="H32" s="21" t="n">
        <v>5781</v>
      </c>
      <c r="I32" s="22" t="n">
        <v>5763</v>
      </c>
      <c r="J32" s="23" t="n">
        <v>18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192</v>
      </c>
      <c r="D33" s="22" t="n">
        <v>13179</v>
      </c>
      <c r="E33" s="22" t="n">
        <v>26371</v>
      </c>
      <c r="F33" s="22" t="n">
        <v>26401</v>
      </c>
      <c r="G33" s="23" t="n">
        <v>-30</v>
      </c>
      <c r="H33" s="21" t="n">
        <v>8789</v>
      </c>
      <c r="I33" s="22" t="n">
        <v>8784</v>
      </c>
      <c r="J33" s="23" t="n">
        <v>5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28</v>
      </c>
      <c r="D34" s="22" t="n">
        <v>14371</v>
      </c>
      <c r="E34" s="22" t="n">
        <v>28599</v>
      </c>
      <c r="F34" s="22" t="n">
        <v>28596</v>
      </c>
      <c r="G34" s="23" t="n">
        <v>3</v>
      </c>
      <c r="H34" s="21" t="n">
        <v>9285</v>
      </c>
      <c r="I34" s="22" t="n">
        <v>9271</v>
      </c>
      <c r="J34" s="23" t="n">
        <v>14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48</v>
      </c>
      <c r="D35" s="22" t="n">
        <v>9497</v>
      </c>
      <c r="E35" s="22" t="n">
        <v>18845</v>
      </c>
      <c r="F35" s="22" t="n">
        <v>18841</v>
      </c>
      <c r="G35" s="23" t="n">
        <v>4</v>
      </c>
      <c r="H35" s="21" t="n">
        <v>5584</v>
      </c>
      <c r="I35" s="22" t="n">
        <v>5575</v>
      </c>
      <c r="J35" s="23" t="n">
        <v>9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61</v>
      </c>
      <c r="D36" s="22" t="n">
        <v>9472</v>
      </c>
      <c r="E36" s="22" t="n">
        <v>19233</v>
      </c>
      <c r="F36" s="22" t="n">
        <v>19244</v>
      </c>
      <c r="G36" s="23" t="n">
        <v>-11</v>
      </c>
      <c r="H36" s="21" t="n">
        <v>5899</v>
      </c>
      <c r="I36" s="22" t="n">
        <v>5897</v>
      </c>
      <c r="J36" s="23" t="n">
        <v>2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36</v>
      </c>
      <c r="D37" s="22" t="n">
        <v>6959</v>
      </c>
      <c r="E37" s="22" t="n">
        <v>13795</v>
      </c>
      <c r="F37" s="22" t="n">
        <v>13812</v>
      </c>
      <c r="G37" s="23" t="n">
        <v>-17</v>
      </c>
      <c r="H37" s="21" t="n">
        <v>3989</v>
      </c>
      <c r="I37" s="22" t="n">
        <v>3994</v>
      </c>
      <c r="J37" s="23" t="n">
        <v>-5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62</v>
      </c>
      <c r="D38" s="22" t="n">
        <v>1069</v>
      </c>
      <c r="E38" s="22" t="n">
        <v>2131</v>
      </c>
      <c r="F38" s="22" t="n">
        <v>2137</v>
      </c>
      <c r="G38" s="23" t="n">
        <v>-6</v>
      </c>
      <c r="H38" s="21" t="n">
        <v>805</v>
      </c>
      <c r="I38" s="22" t="n">
        <v>809</v>
      </c>
      <c r="J38" s="23" t="n">
        <v>-4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448</v>
      </c>
      <c r="D39" s="22" t="n">
        <v>5958</v>
      </c>
      <c r="E39" s="22" t="n">
        <v>11406</v>
      </c>
      <c r="F39" s="22" t="n">
        <v>11433</v>
      </c>
      <c r="G39" s="23" t="n">
        <v>-27</v>
      </c>
      <c r="H39" s="21" t="n">
        <v>4936</v>
      </c>
      <c r="I39" s="22" t="n">
        <v>4936</v>
      </c>
      <c r="J39" s="23" t="n">
        <v>0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54</v>
      </c>
      <c r="D40" s="22" t="n">
        <v>7281</v>
      </c>
      <c r="E40" s="22" t="n">
        <v>14235</v>
      </c>
      <c r="F40" s="22" t="n">
        <v>14238</v>
      </c>
      <c r="G40" s="23" t="n">
        <v>-3</v>
      </c>
      <c r="H40" s="21" t="n">
        <v>3994</v>
      </c>
      <c r="I40" s="22" t="n">
        <v>3994</v>
      </c>
      <c r="J40" s="23" t="n">
        <v>0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911</v>
      </c>
      <c r="D41" s="22" t="n">
        <v>15118</v>
      </c>
      <c r="E41" s="22" t="n">
        <v>30029</v>
      </c>
      <c r="F41" s="22" t="n">
        <v>29981</v>
      </c>
      <c r="G41" s="23" t="n">
        <v>48</v>
      </c>
      <c r="H41" s="21" t="n">
        <v>9932</v>
      </c>
      <c r="I41" s="22" t="n">
        <v>9912</v>
      </c>
      <c r="J41" s="23" t="n">
        <v>20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700</v>
      </c>
      <c r="D42" s="22" t="n">
        <v>14892</v>
      </c>
      <c r="E42" s="22" t="n">
        <v>30592</v>
      </c>
      <c r="F42" s="22" t="n">
        <v>30594</v>
      </c>
      <c r="G42" s="23" t="n">
        <v>-2</v>
      </c>
      <c r="H42" s="21" t="n">
        <v>10293</v>
      </c>
      <c r="I42" s="22" t="n">
        <v>10287</v>
      </c>
      <c r="J42" s="23" t="n">
        <v>6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696</v>
      </c>
      <c r="D43" s="22" t="n">
        <v>5750</v>
      </c>
      <c r="E43" s="22" t="n">
        <v>11446</v>
      </c>
      <c r="F43" s="22" t="n">
        <v>11462</v>
      </c>
      <c r="G43" s="23" t="n">
        <v>-16</v>
      </c>
      <c r="H43" s="21" t="n">
        <v>3473</v>
      </c>
      <c r="I43" s="22" t="n">
        <v>3473</v>
      </c>
      <c r="J43" s="23" t="n">
        <v>0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76</v>
      </c>
      <c r="D44" s="22" t="n">
        <v>6645</v>
      </c>
      <c r="E44" s="22" t="n">
        <v>13221</v>
      </c>
      <c r="F44" s="22" t="n">
        <v>13221</v>
      </c>
      <c r="G44" s="23" t="n">
        <v>0</v>
      </c>
      <c r="H44" s="21" t="n">
        <v>3886</v>
      </c>
      <c r="I44" s="22" t="n">
        <v>3882</v>
      </c>
      <c r="J44" s="23" t="n">
        <v>4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361</v>
      </c>
      <c r="D45" s="22" t="n">
        <v>9668</v>
      </c>
      <c r="E45" s="22" t="n">
        <v>19029</v>
      </c>
      <c r="F45" s="22" t="n">
        <v>19042</v>
      </c>
      <c r="G45" s="23" t="n">
        <v>-13</v>
      </c>
      <c r="H45" s="21" t="n">
        <v>6244</v>
      </c>
      <c r="I45" s="22" t="n">
        <v>6246</v>
      </c>
      <c r="J45" s="23" t="n">
        <v>-2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775</v>
      </c>
      <c r="D46" s="22" t="n">
        <v>6830</v>
      </c>
      <c r="E46" s="22" t="n">
        <v>13605</v>
      </c>
      <c r="F46" s="22" t="n">
        <v>13615</v>
      </c>
      <c r="G46" s="23" t="n">
        <v>-10</v>
      </c>
      <c r="H46" s="21" t="n">
        <v>3882</v>
      </c>
      <c r="I46" s="22" t="n">
        <v>3883</v>
      </c>
      <c r="J46" s="23" t="n">
        <v>-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599</v>
      </c>
      <c r="D47" s="22" t="n">
        <v>3574</v>
      </c>
      <c r="E47" s="22" t="n">
        <v>7173</v>
      </c>
      <c r="F47" s="22" t="n">
        <v>7165</v>
      </c>
      <c r="G47" s="23" t="n">
        <v>8</v>
      </c>
      <c r="H47" s="21" t="n">
        <v>2098</v>
      </c>
      <c r="I47" s="22" t="n">
        <v>2092</v>
      </c>
      <c r="J47" s="23" t="n">
        <v>6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54</v>
      </c>
      <c r="D48" s="22" t="n">
        <v>2726</v>
      </c>
      <c r="E48" s="22" t="n">
        <v>5380</v>
      </c>
      <c r="F48" s="22" t="n">
        <v>5390</v>
      </c>
      <c r="G48" s="23" t="n">
        <v>-10</v>
      </c>
      <c r="H48" s="21" t="n">
        <v>1434</v>
      </c>
      <c r="I48" s="22" t="n">
        <v>1434</v>
      </c>
      <c r="J48" s="23" t="n">
        <v>0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47</v>
      </c>
      <c r="D49" s="22" t="n">
        <v>7751</v>
      </c>
      <c r="E49" s="22" t="n">
        <v>15398</v>
      </c>
      <c r="F49" s="22" t="n">
        <v>15426</v>
      </c>
      <c r="G49" s="23" t="n">
        <v>-28</v>
      </c>
      <c r="H49" s="21" t="n">
        <v>4347</v>
      </c>
      <c r="I49" s="22" t="n">
        <v>4347</v>
      </c>
      <c r="J49" s="23" t="n">
        <v>0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53</v>
      </c>
      <c r="D50" s="22" t="n">
        <v>13965</v>
      </c>
      <c r="E50" s="22" t="n">
        <v>27818</v>
      </c>
      <c r="F50" s="22" t="n">
        <v>27807</v>
      </c>
      <c r="G50" s="23" t="n">
        <v>11</v>
      </c>
      <c r="H50" s="21" t="n">
        <v>8994</v>
      </c>
      <c r="I50" s="22" t="n">
        <v>8990</v>
      </c>
      <c r="J50" s="23" t="n">
        <v>4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400</v>
      </c>
      <c r="D51" s="22" t="n">
        <v>22206</v>
      </c>
      <c r="E51" s="22" t="n">
        <v>44606</v>
      </c>
      <c r="F51" s="22" t="n">
        <v>44548</v>
      </c>
      <c r="G51" s="23" t="n">
        <v>58</v>
      </c>
      <c r="H51" s="21" t="n">
        <v>16085</v>
      </c>
      <c r="I51" s="22" t="n">
        <v>16045</v>
      </c>
      <c r="J51" s="23" t="n">
        <v>40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294</v>
      </c>
      <c r="D52" s="22" t="n">
        <v>4441</v>
      </c>
      <c r="E52" s="22" t="n">
        <v>8735</v>
      </c>
      <c r="F52" s="22" t="n">
        <v>8757</v>
      </c>
      <c r="G52" s="23" t="n">
        <v>-22</v>
      </c>
      <c r="H52" s="21" t="n">
        <v>3057</v>
      </c>
      <c r="I52" s="22" t="n">
        <v>3064</v>
      </c>
      <c r="J52" s="23" t="n">
        <v>-7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560</v>
      </c>
      <c r="D53" s="22" t="n">
        <v>14831</v>
      </c>
      <c r="E53" s="22" t="n">
        <v>29391</v>
      </c>
      <c r="F53" s="22" t="n">
        <v>29402</v>
      </c>
      <c r="G53" s="23" t="n">
        <v>-11</v>
      </c>
      <c r="H53" s="21" t="n">
        <v>9718</v>
      </c>
      <c r="I53" s="22" t="n">
        <v>9716</v>
      </c>
      <c r="J53" s="23" t="n">
        <v>2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08</v>
      </c>
      <c r="D54" s="31" t="n">
        <v>6302</v>
      </c>
      <c r="E54" s="31" t="n">
        <v>12310</v>
      </c>
      <c r="F54" s="31" t="n">
        <v>12322</v>
      </c>
      <c r="G54" s="32" t="n">
        <v>-12</v>
      </c>
      <c r="H54" s="30" t="n">
        <v>4144</v>
      </c>
      <c r="I54" s="31" t="n">
        <v>4144</v>
      </c>
      <c r="J54" s="32" t="n">
        <v>0</v>
      </c>
    </row>
    <row r="55" customFormat="false" ht="14.25" hidden="false" customHeight="true" outlineLevel="0" collapsed="false">
      <c r="A55" s="24" t="s">
        <v>60</v>
      </c>
      <c r="B55" s="24"/>
      <c r="C55" s="25" t="n">
        <v>343071</v>
      </c>
      <c r="D55" s="26" t="n">
        <v>345604</v>
      </c>
      <c r="E55" s="26" t="n">
        <v>688675</v>
      </c>
      <c r="F55" s="33" t="n">
        <v>688744</v>
      </c>
      <c r="G55" s="27" t="n">
        <v>-69</v>
      </c>
      <c r="H55" s="25" t="n">
        <v>221241</v>
      </c>
      <c r="I55" s="33" t="n">
        <v>221021</v>
      </c>
      <c r="J55" s="27" t="n">
        <v>220</v>
      </c>
    </row>
    <row r="56" customFormat="false" ht="14.25" hidden="false" customHeight="true" outlineLevel="0" collapsed="false">
      <c r="A56" s="24" t="s">
        <v>61</v>
      </c>
      <c r="B56" s="24"/>
      <c r="C56" s="25" t="n">
        <v>999781</v>
      </c>
      <c r="D56" s="26" t="n">
        <v>1009751</v>
      </c>
      <c r="E56" s="26" t="n">
        <v>2009532</v>
      </c>
      <c r="F56" s="26" t="n">
        <v>2009203</v>
      </c>
      <c r="G56" s="27" t="n">
        <v>329</v>
      </c>
      <c r="H56" s="25" t="n">
        <v>705913</v>
      </c>
      <c r="I56" s="26" t="n">
        <v>705045</v>
      </c>
      <c r="J56" s="27" t="n">
        <v>868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23:58Z</dcterms:modified>
  <cp:revision>0</cp:revision>
  <dc:subject/>
  <dc:title/>
</cp:coreProperties>
</file>