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6年7月末日現在" sheetId="1" state="visible" r:id="rId2"/>
  </sheets>
  <definedNames>
    <definedName function="false" hidden="false" localSheetId="0" name="_xlnm.Print_Area" vbProcedure="false">平成16年7月末日現在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今市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黒磯市</t>
  </si>
  <si>
    <t xml:space="preserve">市計</t>
  </si>
  <si>
    <t xml:space="preserve">上三川町</t>
  </si>
  <si>
    <t xml:space="preserve">南河内町</t>
  </si>
  <si>
    <t xml:space="preserve">上河内町</t>
  </si>
  <si>
    <t xml:space="preserve">河内町</t>
  </si>
  <si>
    <t xml:space="preserve">西方町</t>
  </si>
  <si>
    <t xml:space="preserve">粟野町</t>
  </si>
  <si>
    <t xml:space="preserve">足尾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石橋町</t>
  </si>
  <si>
    <t xml:space="preserve">国分寺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栗山村</t>
  </si>
  <si>
    <t xml:space="preserve">藤原町</t>
  </si>
  <si>
    <t xml:space="preserve">塩谷町</t>
  </si>
  <si>
    <t xml:space="preserve">氏家町</t>
  </si>
  <si>
    <t xml:space="preserve">高根沢町</t>
  </si>
  <si>
    <t xml:space="preserve">喜連川町</t>
  </si>
  <si>
    <t xml:space="preserve">南那須町</t>
  </si>
  <si>
    <t xml:space="preserve">烏山町</t>
  </si>
  <si>
    <t xml:space="preserve">馬頭町</t>
  </si>
  <si>
    <t xml:space="preserve">小川町</t>
  </si>
  <si>
    <t xml:space="preserve">湯津上村</t>
  </si>
  <si>
    <t xml:space="preserve">黒羽町</t>
  </si>
  <si>
    <t xml:space="preserve">那須町</t>
  </si>
  <si>
    <t xml:space="preserve">西那須野町</t>
  </si>
  <si>
    <t xml:space="preserve">塩原町</t>
  </si>
  <si>
    <t xml:space="preserve">田沼町</t>
  </si>
  <si>
    <t xml:space="preserve">葛生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I2" s="5" t="s">
        <v>1</v>
      </c>
      <c r="J2" s="5"/>
    </row>
    <row r="3" customFormat="false" ht="23.2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3.25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14.25" hidden="false" customHeight="true" outlineLevel="0" collapsed="false">
      <c r="A5" s="13" t="n">
        <v>1</v>
      </c>
      <c r="B5" s="14" t="s">
        <v>10</v>
      </c>
      <c r="C5" s="15" t="n">
        <v>225354</v>
      </c>
      <c r="D5" s="16" t="n">
        <v>224629</v>
      </c>
      <c r="E5" s="16" t="n">
        <v>449983</v>
      </c>
      <c r="F5" s="16" t="n">
        <v>449768</v>
      </c>
      <c r="G5" s="17" t="n">
        <v>215</v>
      </c>
      <c r="H5" s="15" t="n">
        <v>179124</v>
      </c>
      <c r="I5" s="16" t="n">
        <v>178884</v>
      </c>
      <c r="J5" s="17" t="n">
        <v>240</v>
      </c>
    </row>
    <row r="6" s="18" customFormat="true" ht="14.25" hidden="false" customHeight="true" outlineLevel="0" collapsed="false">
      <c r="A6" s="19" t="n">
        <v>2</v>
      </c>
      <c r="B6" s="20" t="s">
        <v>11</v>
      </c>
      <c r="C6" s="21" t="n">
        <v>78363</v>
      </c>
      <c r="D6" s="22" t="n">
        <v>81974</v>
      </c>
      <c r="E6" s="22" t="n">
        <v>160337</v>
      </c>
      <c r="F6" s="22" t="n">
        <v>160359</v>
      </c>
      <c r="G6" s="23" t="n">
        <v>-22</v>
      </c>
      <c r="H6" s="21" t="n">
        <v>59402</v>
      </c>
      <c r="I6" s="22" t="n">
        <v>59359</v>
      </c>
      <c r="J6" s="23" t="n">
        <v>43</v>
      </c>
    </row>
    <row r="7" customFormat="false" ht="14.25" hidden="false" customHeight="true" outlineLevel="0" collapsed="false">
      <c r="A7" s="19" t="n">
        <v>3</v>
      </c>
      <c r="B7" s="20" t="s">
        <v>12</v>
      </c>
      <c r="C7" s="21" t="n">
        <v>40504</v>
      </c>
      <c r="D7" s="22" t="n">
        <v>42319</v>
      </c>
      <c r="E7" s="22" t="n">
        <v>82823</v>
      </c>
      <c r="F7" s="22" t="n">
        <v>82838</v>
      </c>
      <c r="G7" s="23" t="n">
        <v>-15</v>
      </c>
      <c r="H7" s="21" t="n">
        <v>28891</v>
      </c>
      <c r="I7" s="22" t="n">
        <v>28876</v>
      </c>
      <c r="J7" s="23" t="n">
        <v>15</v>
      </c>
    </row>
    <row r="8" customFormat="false" ht="14.25" hidden="false" customHeight="true" outlineLevel="0" collapsed="false">
      <c r="A8" s="19" t="n">
        <v>4</v>
      </c>
      <c r="B8" s="20" t="s">
        <v>13</v>
      </c>
      <c r="C8" s="21" t="n">
        <v>41427</v>
      </c>
      <c r="D8" s="22" t="n">
        <v>42580</v>
      </c>
      <c r="E8" s="22" t="n">
        <v>84007</v>
      </c>
      <c r="F8" s="22" t="n">
        <v>83970</v>
      </c>
      <c r="G8" s="23" t="n">
        <v>37</v>
      </c>
      <c r="H8" s="21" t="n">
        <v>30857</v>
      </c>
      <c r="I8" s="22" t="n">
        <v>30807</v>
      </c>
      <c r="J8" s="23" t="n">
        <v>50</v>
      </c>
    </row>
    <row r="9" customFormat="false" ht="14.25" hidden="false" customHeight="true" outlineLevel="0" collapsed="false">
      <c r="A9" s="19" t="n">
        <v>5</v>
      </c>
      <c r="B9" s="20" t="s">
        <v>14</v>
      </c>
      <c r="C9" s="21" t="n">
        <v>46564</v>
      </c>
      <c r="D9" s="22" t="n">
        <v>47790</v>
      </c>
      <c r="E9" s="22" t="n">
        <v>94354</v>
      </c>
      <c r="F9" s="22" t="n">
        <v>94313</v>
      </c>
      <c r="G9" s="23" t="n">
        <v>41</v>
      </c>
      <c r="H9" s="21" t="n">
        <v>31665</v>
      </c>
      <c r="I9" s="22" t="n">
        <v>31633</v>
      </c>
      <c r="J9" s="23" t="n">
        <v>32</v>
      </c>
    </row>
    <row r="10" customFormat="false" ht="14.25" hidden="false" customHeight="true" outlineLevel="0" collapsed="false">
      <c r="A10" s="19" t="n">
        <v>6</v>
      </c>
      <c r="B10" s="20" t="s">
        <v>15</v>
      </c>
      <c r="C10" s="21" t="n">
        <v>8193</v>
      </c>
      <c r="D10" s="22" t="n">
        <v>8879</v>
      </c>
      <c r="E10" s="22" t="n">
        <v>17072</v>
      </c>
      <c r="F10" s="22" t="n">
        <v>17082</v>
      </c>
      <c r="G10" s="23" t="n">
        <v>-10</v>
      </c>
      <c r="H10" s="21" t="n">
        <v>6540</v>
      </c>
      <c r="I10" s="22" t="n">
        <v>6535</v>
      </c>
      <c r="J10" s="23" t="n">
        <v>5</v>
      </c>
    </row>
    <row r="11" customFormat="false" ht="14.25" hidden="false" customHeight="true" outlineLevel="0" collapsed="false">
      <c r="A11" s="19" t="n">
        <v>7</v>
      </c>
      <c r="B11" s="20" t="s">
        <v>16</v>
      </c>
      <c r="C11" s="21" t="n">
        <v>31246</v>
      </c>
      <c r="D11" s="22" t="n">
        <v>32146</v>
      </c>
      <c r="E11" s="22" t="n">
        <v>63392</v>
      </c>
      <c r="F11" s="22" t="n">
        <v>63387</v>
      </c>
      <c r="G11" s="23" t="n">
        <v>5</v>
      </c>
      <c r="H11" s="21" t="n">
        <v>21676</v>
      </c>
      <c r="I11" s="22" t="n">
        <v>21660</v>
      </c>
      <c r="J11" s="23" t="n">
        <v>16</v>
      </c>
    </row>
    <row r="12" customFormat="false" ht="14.25" hidden="false" customHeight="true" outlineLevel="0" collapsed="false">
      <c r="A12" s="19" t="n">
        <v>8</v>
      </c>
      <c r="B12" s="20" t="s">
        <v>17</v>
      </c>
      <c r="C12" s="21" t="n">
        <v>78058</v>
      </c>
      <c r="D12" s="22" t="n">
        <v>77077</v>
      </c>
      <c r="E12" s="22" t="n">
        <v>155135</v>
      </c>
      <c r="F12" s="22" t="n">
        <v>155058</v>
      </c>
      <c r="G12" s="23" t="n">
        <v>77</v>
      </c>
      <c r="H12" s="21" t="n">
        <v>55142</v>
      </c>
      <c r="I12" s="22" t="n">
        <v>55106</v>
      </c>
      <c r="J12" s="23" t="n">
        <v>36</v>
      </c>
    </row>
    <row r="13" customFormat="false" ht="14.25" hidden="false" customHeight="true" outlineLevel="0" collapsed="false">
      <c r="A13" s="19" t="n">
        <v>9</v>
      </c>
      <c r="B13" s="20" t="s">
        <v>18</v>
      </c>
      <c r="C13" s="21" t="n">
        <v>31771</v>
      </c>
      <c r="D13" s="22" t="n">
        <v>30908</v>
      </c>
      <c r="E13" s="22" t="n">
        <v>62679</v>
      </c>
      <c r="F13" s="22" t="n">
        <v>62641</v>
      </c>
      <c r="G13" s="23" t="n">
        <v>38</v>
      </c>
      <c r="H13" s="21" t="n">
        <v>20584</v>
      </c>
      <c r="I13" s="22" t="n">
        <v>20537</v>
      </c>
      <c r="J13" s="23" t="n">
        <v>47</v>
      </c>
    </row>
    <row r="14" customFormat="false" ht="14.25" hidden="false" customHeight="true" outlineLevel="0" collapsed="false">
      <c r="A14" s="19" t="n">
        <v>10</v>
      </c>
      <c r="B14" s="20" t="s">
        <v>19</v>
      </c>
      <c r="C14" s="21" t="n">
        <v>27508</v>
      </c>
      <c r="D14" s="22" t="n">
        <v>27678</v>
      </c>
      <c r="E14" s="22" t="n">
        <v>55186</v>
      </c>
      <c r="F14" s="22" t="n">
        <v>55141</v>
      </c>
      <c r="G14" s="23" t="n">
        <v>45</v>
      </c>
      <c r="H14" s="21" t="n">
        <v>18743</v>
      </c>
      <c r="I14" s="22" t="n">
        <v>18711</v>
      </c>
      <c r="J14" s="23" t="n">
        <v>32</v>
      </c>
    </row>
    <row r="15" customFormat="false" ht="14.25" hidden="false" customHeight="true" outlineLevel="0" collapsed="false">
      <c r="A15" s="19" t="n">
        <v>11</v>
      </c>
      <c r="B15" s="20" t="s">
        <v>20</v>
      </c>
      <c r="C15" s="21" t="n">
        <v>18166</v>
      </c>
      <c r="D15" s="22" t="n">
        <v>18284</v>
      </c>
      <c r="E15" s="22" t="n">
        <v>36450</v>
      </c>
      <c r="F15" s="22" t="n">
        <v>36438</v>
      </c>
      <c r="G15" s="23" t="n">
        <v>12</v>
      </c>
      <c r="H15" s="21" t="n">
        <v>12290</v>
      </c>
      <c r="I15" s="22" t="n">
        <v>12282</v>
      </c>
      <c r="J15" s="23" t="n">
        <v>8</v>
      </c>
    </row>
    <row r="16" customFormat="false" ht="14.25" hidden="false" customHeight="true" outlineLevel="0" collapsed="false">
      <c r="A16" s="19" t="n">
        <v>12</v>
      </c>
      <c r="B16" s="20" t="s">
        <v>21</v>
      </c>
      <c r="C16" s="21" t="n">
        <v>29968</v>
      </c>
      <c r="D16" s="22" t="n">
        <v>30249</v>
      </c>
      <c r="E16" s="22" t="n">
        <v>60217</v>
      </c>
      <c r="F16" s="22" t="n">
        <v>60151</v>
      </c>
      <c r="G16" s="23" t="n">
        <v>66</v>
      </c>
      <c r="H16" s="21" t="n">
        <v>20770</v>
      </c>
      <c r="I16" s="22" t="n">
        <v>20733</v>
      </c>
      <c r="J16" s="23" t="n">
        <v>37</v>
      </c>
    </row>
    <row r="17" customFormat="false" ht="14.25" hidden="false" customHeight="true" outlineLevel="0" collapsed="false">
      <c r="A17" s="24" t="s">
        <v>22</v>
      </c>
      <c r="B17" s="24"/>
      <c r="C17" s="25" t="n">
        <v>657122</v>
      </c>
      <c r="D17" s="26" t="n">
        <v>664513</v>
      </c>
      <c r="E17" s="26" t="n">
        <v>1321635</v>
      </c>
      <c r="F17" s="26" t="n">
        <v>1321146</v>
      </c>
      <c r="G17" s="27" t="n">
        <v>489</v>
      </c>
      <c r="H17" s="25" t="n">
        <v>485684</v>
      </c>
      <c r="I17" s="26" t="n">
        <v>485123</v>
      </c>
      <c r="J17" s="27" t="n">
        <v>561</v>
      </c>
    </row>
    <row r="18" customFormat="false" ht="14.25" hidden="false" customHeight="true" outlineLevel="0" collapsed="false">
      <c r="A18" s="13" t="n">
        <v>13</v>
      </c>
      <c r="B18" s="14" t="s">
        <v>23</v>
      </c>
      <c r="C18" s="15" t="n">
        <v>15783</v>
      </c>
      <c r="D18" s="16" t="n">
        <v>15176</v>
      </c>
      <c r="E18" s="16" t="n">
        <v>30959</v>
      </c>
      <c r="F18" s="16" t="n">
        <v>30925</v>
      </c>
      <c r="G18" s="17" t="n">
        <v>34</v>
      </c>
      <c r="H18" s="15" t="n">
        <v>9840</v>
      </c>
      <c r="I18" s="16" t="n">
        <v>9817</v>
      </c>
      <c r="J18" s="17" t="n">
        <v>23</v>
      </c>
    </row>
    <row r="19" customFormat="false" ht="14.25" hidden="false" customHeight="true" outlineLevel="0" collapsed="false">
      <c r="A19" s="19" t="n">
        <v>14</v>
      </c>
      <c r="B19" s="20" t="s">
        <v>24</v>
      </c>
      <c r="C19" s="21" t="n">
        <v>10506</v>
      </c>
      <c r="D19" s="22" t="n">
        <v>10776</v>
      </c>
      <c r="E19" s="22" t="n">
        <v>21282</v>
      </c>
      <c r="F19" s="22" t="n">
        <v>21311</v>
      </c>
      <c r="G19" s="23" t="n">
        <v>-29</v>
      </c>
      <c r="H19" s="21" t="n">
        <v>7176</v>
      </c>
      <c r="I19" s="22" t="n">
        <v>7197</v>
      </c>
      <c r="J19" s="23" t="n">
        <v>-21</v>
      </c>
    </row>
    <row r="20" customFormat="false" ht="14.25" hidden="false" customHeight="true" outlineLevel="0" collapsed="false">
      <c r="A20" s="19" t="n">
        <v>15</v>
      </c>
      <c r="B20" s="20" t="s">
        <v>25</v>
      </c>
      <c r="C20" s="21" t="n">
        <v>4833</v>
      </c>
      <c r="D20" s="22" t="n">
        <v>4995</v>
      </c>
      <c r="E20" s="22" t="n">
        <v>9828</v>
      </c>
      <c r="F20" s="22" t="n">
        <v>9811</v>
      </c>
      <c r="G20" s="23" t="n">
        <v>17</v>
      </c>
      <c r="H20" s="21" t="n">
        <v>2741</v>
      </c>
      <c r="I20" s="22" t="n">
        <v>2740</v>
      </c>
      <c r="J20" s="23" t="n">
        <v>1</v>
      </c>
    </row>
    <row r="21" customFormat="false" ht="14.25" hidden="false" customHeight="true" outlineLevel="0" collapsed="false">
      <c r="A21" s="19" t="n">
        <v>16</v>
      </c>
      <c r="B21" s="20" t="s">
        <v>26</v>
      </c>
      <c r="C21" s="21" t="n">
        <v>17625</v>
      </c>
      <c r="D21" s="22" t="n">
        <v>17633</v>
      </c>
      <c r="E21" s="22" t="n">
        <v>35258</v>
      </c>
      <c r="F21" s="22" t="n">
        <v>35310</v>
      </c>
      <c r="G21" s="23" t="n">
        <v>-52</v>
      </c>
      <c r="H21" s="21" t="n">
        <v>11657</v>
      </c>
      <c r="I21" s="22" t="n">
        <v>11663</v>
      </c>
      <c r="J21" s="23" t="n">
        <v>-6</v>
      </c>
    </row>
    <row r="22" customFormat="false" ht="14.25" hidden="false" customHeight="true" outlineLevel="0" collapsed="false">
      <c r="A22" s="19" t="n">
        <v>17</v>
      </c>
      <c r="B22" s="20" t="s">
        <v>27</v>
      </c>
      <c r="C22" s="21" t="n">
        <v>3489</v>
      </c>
      <c r="D22" s="22" t="n">
        <v>3612</v>
      </c>
      <c r="E22" s="22" t="n">
        <v>7101</v>
      </c>
      <c r="F22" s="22" t="n">
        <v>7095</v>
      </c>
      <c r="G22" s="23" t="n">
        <v>6</v>
      </c>
      <c r="H22" s="21" t="n">
        <v>2007</v>
      </c>
      <c r="I22" s="22" t="n">
        <v>1991</v>
      </c>
      <c r="J22" s="23" t="n">
        <v>16</v>
      </c>
    </row>
    <row r="23" customFormat="false" ht="14.25" hidden="false" customHeight="true" outlineLevel="0" collapsed="false">
      <c r="A23" s="19" t="n">
        <v>18</v>
      </c>
      <c r="B23" s="20" t="s">
        <v>28</v>
      </c>
      <c r="C23" s="21" t="n">
        <v>5269</v>
      </c>
      <c r="D23" s="22" t="n">
        <v>5237</v>
      </c>
      <c r="E23" s="22" t="n">
        <v>10506</v>
      </c>
      <c r="F23" s="22" t="n">
        <v>10511</v>
      </c>
      <c r="G23" s="23" t="n">
        <v>-5</v>
      </c>
      <c r="H23" s="21" t="n">
        <v>2930</v>
      </c>
      <c r="I23" s="22" t="n">
        <v>2927</v>
      </c>
      <c r="J23" s="23" t="n">
        <v>3</v>
      </c>
    </row>
    <row r="24" customFormat="false" ht="14.25" hidden="false" customHeight="true" outlineLevel="0" collapsed="false">
      <c r="A24" s="19" t="n">
        <v>19</v>
      </c>
      <c r="B24" s="20" t="s">
        <v>29</v>
      </c>
      <c r="C24" s="21" t="n">
        <v>1578</v>
      </c>
      <c r="D24" s="22" t="n">
        <v>1783</v>
      </c>
      <c r="E24" s="22" t="n">
        <v>3361</v>
      </c>
      <c r="F24" s="22" t="n">
        <v>3362</v>
      </c>
      <c r="G24" s="23" t="n">
        <v>-1</v>
      </c>
      <c r="H24" s="21" t="n">
        <v>1756</v>
      </c>
      <c r="I24" s="22" t="n">
        <v>1757</v>
      </c>
      <c r="J24" s="23" t="n">
        <v>-1</v>
      </c>
    </row>
    <row r="25" customFormat="false" ht="14.25" hidden="false" customHeight="true" outlineLevel="0" collapsed="false">
      <c r="A25" s="19" t="n">
        <v>20</v>
      </c>
      <c r="B25" s="20" t="s">
        <v>30</v>
      </c>
      <c r="C25" s="21" t="n">
        <v>8430</v>
      </c>
      <c r="D25" s="22" t="n">
        <v>8347</v>
      </c>
      <c r="E25" s="22" t="n">
        <v>16777</v>
      </c>
      <c r="F25" s="22" t="n">
        <v>16794</v>
      </c>
      <c r="G25" s="23" t="n">
        <v>-17</v>
      </c>
      <c r="H25" s="21" t="n">
        <v>4597</v>
      </c>
      <c r="I25" s="22" t="n">
        <v>4599</v>
      </c>
      <c r="J25" s="23" t="n">
        <v>-2</v>
      </c>
    </row>
    <row r="26" customFormat="false" ht="14.25" hidden="false" customHeight="true" outlineLevel="0" collapsed="false">
      <c r="A26" s="19" t="n">
        <v>21</v>
      </c>
      <c r="B26" s="20" t="s">
        <v>31</v>
      </c>
      <c r="C26" s="21" t="n">
        <v>12748</v>
      </c>
      <c r="D26" s="22" t="n">
        <v>12855</v>
      </c>
      <c r="E26" s="22" t="n">
        <v>25603</v>
      </c>
      <c r="F26" s="22" t="n">
        <v>25616</v>
      </c>
      <c r="G26" s="23" t="n">
        <v>-13</v>
      </c>
      <c r="H26" s="21" t="n">
        <v>7887</v>
      </c>
      <c r="I26" s="22" t="n">
        <v>7887</v>
      </c>
      <c r="J26" s="23" t="n">
        <v>0</v>
      </c>
    </row>
    <row r="27" customFormat="false" ht="14.25" hidden="false" customHeight="true" outlineLevel="0" collapsed="false">
      <c r="A27" s="19" t="n">
        <v>22</v>
      </c>
      <c r="B27" s="20" t="s">
        <v>32</v>
      </c>
      <c r="C27" s="21" t="n">
        <v>8461</v>
      </c>
      <c r="D27" s="22" t="n">
        <v>8760</v>
      </c>
      <c r="E27" s="22" t="n">
        <v>17221</v>
      </c>
      <c r="F27" s="22" t="n">
        <v>17227</v>
      </c>
      <c r="G27" s="23" t="n">
        <v>-6</v>
      </c>
      <c r="H27" s="21" t="n">
        <v>5176</v>
      </c>
      <c r="I27" s="22" t="n">
        <v>5175</v>
      </c>
      <c r="J27" s="23" t="n">
        <v>1</v>
      </c>
    </row>
    <row r="28" customFormat="false" ht="14.25" hidden="false" customHeight="true" outlineLevel="0" collapsed="false">
      <c r="A28" s="19" t="n">
        <v>23</v>
      </c>
      <c r="B28" s="20" t="s">
        <v>33</v>
      </c>
      <c r="C28" s="21" t="n">
        <v>6430</v>
      </c>
      <c r="D28" s="22" t="n">
        <v>6324</v>
      </c>
      <c r="E28" s="22" t="n">
        <v>12754</v>
      </c>
      <c r="F28" s="22" t="n">
        <v>12764</v>
      </c>
      <c r="G28" s="23" t="n">
        <v>-10</v>
      </c>
      <c r="H28" s="21" t="n">
        <v>3807</v>
      </c>
      <c r="I28" s="22" t="n">
        <v>3804</v>
      </c>
      <c r="J28" s="23" t="n">
        <v>3</v>
      </c>
    </row>
    <row r="29" customFormat="false" ht="14.25" hidden="false" customHeight="true" outlineLevel="0" collapsed="false">
      <c r="A29" s="19" t="n">
        <v>24</v>
      </c>
      <c r="B29" s="20" t="s">
        <v>34</v>
      </c>
      <c r="C29" s="21" t="n">
        <v>8540</v>
      </c>
      <c r="D29" s="22" t="n">
        <v>8453</v>
      </c>
      <c r="E29" s="22" t="n">
        <v>16993</v>
      </c>
      <c r="F29" s="22" t="n">
        <v>17000</v>
      </c>
      <c r="G29" s="23" t="n">
        <v>-7</v>
      </c>
      <c r="H29" s="21" t="n">
        <v>4810</v>
      </c>
      <c r="I29" s="22" t="n">
        <v>4810</v>
      </c>
      <c r="J29" s="23" t="n">
        <v>0</v>
      </c>
    </row>
    <row r="30" customFormat="false" ht="14.25" hidden="false" customHeight="true" outlineLevel="0" collapsed="false">
      <c r="A30" s="19" t="n">
        <v>25</v>
      </c>
      <c r="B30" s="20" t="s">
        <v>35</v>
      </c>
      <c r="C30" s="21" t="n">
        <v>19677</v>
      </c>
      <c r="D30" s="22" t="n">
        <v>20203</v>
      </c>
      <c r="E30" s="22" t="n">
        <v>39880</v>
      </c>
      <c r="F30" s="22" t="n">
        <v>39853</v>
      </c>
      <c r="G30" s="23" t="n">
        <v>27</v>
      </c>
      <c r="H30" s="21" t="n">
        <v>13560</v>
      </c>
      <c r="I30" s="22" t="n">
        <v>13557</v>
      </c>
      <c r="J30" s="23" t="n">
        <v>3</v>
      </c>
    </row>
    <row r="31" customFormat="false" ht="14.25" hidden="false" customHeight="true" outlineLevel="0" collapsed="false">
      <c r="A31" s="19" t="n">
        <v>26</v>
      </c>
      <c r="B31" s="20" t="s">
        <v>36</v>
      </c>
      <c r="C31" s="21" t="n">
        <v>10307</v>
      </c>
      <c r="D31" s="22" t="n">
        <v>10210</v>
      </c>
      <c r="E31" s="22" t="n">
        <v>20517</v>
      </c>
      <c r="F31" s="22" t="n">
        <v>20490</v>
      </c>
      <c r="G31" s="23" t="n">
        <v>27</v>
      </c>
      <c r="H31" s="21" t="n">
        <v>6773</v>
      </c>
      <c r="I31" s="22" t="n">
        <v>6761</v>
      </c>
      <c r="J31" s="23" t="n">
        <v>12</v>
      </c>
    </row>
    <row r="32" customFormat="false" ht="14.25" hidden="false" customHeight="true" outlineLevel="0" collapsed="false">
      <c r="A32" s="19" t="n">
        <v>27</v>
      </c>
      <c r="B32" s="20" t="s">
        <v>37</v>
      </c>
      <c r="C32" s="21" t="n">
        <v>8604</v>
      </c>
      <c r="D32" s="22" t="n">
        <v>8725</v>
      </c>
      <c r="E32" s="22" t="n">
        <v>17329</v>
      </c>
      <c r="F32" s="22" t="n">
        <v>17325</v>
      </c>
      <c r="G32" s="23" t="n">
        <v>4</v>
      </c>
      <c r="H32" s="21" t="n">
        <v>5790</v>
      </c>
      <c r="I32" s="22" t="n">
        <v>5789</v>
      </c>
      <c r="J32" s="23" t="n">
        <v>1</v>
      </c>
    </row>
    <row r="33" customFormat="false" ht="14.25" hidden="false" customHeight="true" outlineLevel="0" collapsed="false">
      <c r="A33" s="19" t="n">
        <v>28</v>
      </c>
      <c r="B33" s="20" t="s">
        <v>38</v>
      </c>
      <c r="C33" s="21" t="n">
        <v>13170</v>
      </c>
      <c r="D33" s="22" t="n">
        <v>13154</v>
      </c>
      <c r="E33" s="22" t="n">
        <v>26324</v>
      </c>
      <c r="F33" s="22" t="n">
        <v>26343</v>
      </c>
      <c r="G33" s="23" t="n">
        <v>-19</v>
      </c>
      <c r="H33" s="21" t="n">
        <v>8793</v>
      </c>
      <c r="I33" s="22" t="n">
        <v>8780</v>
      </c>
      <c r="J33" s="23" t="n">
        <v>13</v>
      </c>
    </row>
    <row r="34" customFormat="false" ht="14.25" hidden="false" customHeight="true" outlineLevel="0" collapsed="false">
      <c r="A34" s="19" t="n">
        <v>29</v>
      </c>
      <c r="B34" s="20" t="s">
        <v>39</v>
      </c>
      <c r="C34" s="21" t="n">
        <v>14251</v>
      </c>
      <c r="D34" s="22" t="n">
        <v>14390</v>
      </c>
      <c r="E34" s="22" t="n">
        <v>28641</v>
      </c>
      <c r="F34" s="22" t="n">
        <v>28633</v>
      </c>
      <c r="G34" s="23" t="n">
        <v>8</v>
      </c>
      <c r="H34" s="21" t="n">
        <v>9312</v>
      </c>
      <c r="I34" s="22" t="n">
        <v>9309</v>
      </c>
      <c r="J34" s="23" t="n">
        <v>3</v>
      </c>
    </row>
    <row r="35" customFormat="false" ht="14.25" hidden="false" customHeight="true" outlineLevel="0" collapsed="false">
      <c r="A35" s="19" t="n">
        <v>30</v>
      </c>
      <c r="B35" s="20" t="s">
        <v>40</v>
      </c>
      <c r="C35" s="21" t="n">
        <v>9346</v>
      </c>
      <c r="D35" s="22" t="n">
        <v>9473</v>
      </c>
      <c r="E35" s="22" t="n">
        <v>18819</v>
      </c>
      <c r="F35" s="22" t="n">
        <v>18831</v>
      </c>
      <c r="G35" s="23" t="n">
        <v>-12</v>
      </c>
      <c r="H35" s="21" t="n">
        <v>5585</v>
      </c>
      <c r="I35" s="22" t="n">
        <v>5584</v>
      </c>
      <c r="J35" s="23" t="n">
        <v>1</v>
      </c>
    </row>
    <row r="36" customFormat="false" ht="14.25" hidden="false" customHeight="true" outlineLevel="0" collapsed="false">
      <c r="A36" s="19" t="n">
        <v>31</v>
      </c>
      <c r="B36" s="20" t="s">
        <v>41</v>
      </c>
      <c r="C36" s="21" t="n">
        <v>9753</v>
      </c>
      <c r="D36" s="22" t="n">
        <v>9476</v>
      </c>
      <c r="E36" s="22" t="n">
        <v>19229</v>
      </c>
      <c r="F36" s="22" t="n">
        <v>19217</v>
      </c>
      <c r="G36" s="23" t="n">
        <v>12</v>
      </c>
      <c r="H36" s="21" t="n">
        <v>5903</v>
      </c>
      <c r="I36" s="22" t="n">
        <v>5895</v>
      </c>
      <c r="J36" s="23" t="n">
        <v>8</v>
      </c>
    </row>
    <row r="37" customFormat="false" ht="14.25" hidden="false" customHeight="true" outlineLevel="0" collapsed="false">
      <c r="A37" s="19" t="n">
        <v>32</v>
      </c>
      <c r="B37" s="20" t="s">
        <v>42</v>
      </c>
      <c r="C37" s="21" t="n">
        <v>6832</v>
      </c>
      <c r="D37" s="22" t="n">
        <v>6960</v>
      </c>
      <c r="E37" s="22" t="n">
        <v>13792</v>
      </c>
      <c r="F37" s="22" t="n">
        <v>13778</v>
      </c>
      <c r="G37" s="23" t="n">
        <v>14</v>
      </c>
      <c r="H37" s="21" t="n">
        <v>3996</v>
      </c>
      <c r="I37" s="22" t="n">
        <v>3991</v>
      </c>
      <c r="J37" s="23" t="n">
        <v>5</v>
      </c>
    </row>
    <row r="38" customFormat="false" ht="14.25" hidden="false" customHeight="true" outlineLevel="0" collapsed="false">
      <c r="A38" s="19" t="n">
        <v>33</v>
      </c>
      <c r="B38" s="20" t="s">
        <v>43</v>
      </c>
      <c r="C38" s="21" t="n">
        <v>1053</v>
      </c>
      <c r="D38" s="22" t="n">
        <v>1071</v>
      </c>
      <c r="E38" s="22" t="n">
        <v>2124</v>
      </c>
      <c r="F38" s="22" t="n">
        <v>2125</v>
      </c>
      <c r="G38" s="23" t="n">
        <v>-1</v>
      </c>
      <c r="H38" s="21" t="n">
        <v>807</v>
      </c>
      <c r="I38" s="22" t="n">
        <v>807</v>
      </c>
      <c r="J38" s="23" t="n">
        <v>0</v>
      </c>
    </row>
    <row r="39" customFormat="false" ht="14.25" hidden="false" customHeight="true" outlineLevel="0" collapsed="false">
      <c r="A39" s="19" t="n">
        <v>34</v>
      </c>
      <c r="B39" s="20" t="s">
        <v>44</v>
      </c>
      <c r="C39" s="21" t="n">
        <v>5405</v>
      </c>
      <c r="D39" s="22" t="n">
        <v>5939</v>
      </c>
      <c r="E39" s="22" t="n">
        <v>11344</v>
      </c>
      <c r="F39" s="22" t="n">
        <v>11375</v>
      </c>
      <c r="G39" s="23" t="n">
        <v>-31</v>
      </c>
      <c r="H39" s="21" t="n">
        <v>4897</v>
      </c>
      <c r="I39" s="22" t="n">
        <v>4927</v>
      </c>
      <c r="J39" s="23" t="n">
        <v>-30</v>
      </c>
    </row>
    <row r="40" customFormat="false" ht="14.25" hidden="false" customHeight="true" outlineLevel="0" collapsed="false">
      <c r="A40" s="19" t="n">
        <v>35</v>
      </c>
      <c r="B40" s="20" t="s">
        <v>45</v>
      </c>
      <c r="C40" s="21" t="n">
        <v>6929</v>
      </c>
      <c r="D40" s="22" t="n">
        <v>7263</v>
      </c>
      <c r="E40" s="22" t="n">
        <v>14192</v>
      </c>
      <c r="F40" s="22" t="n">
        <v>14222</v>
      </c>
      <c r="G40" s="23" t="n">
        <v>-30</v>
      </c>
      <c r="H40" s="21" t="n">
        <v>3997</v>
      </c>
      <c r="I40" s="22" t="n">
        <v>3998</v>
      </c>
      <c r="J40" s="23" t="n">
        <v>-1</v>
      </c>
    </row>
    <row r="41" customFormat="false" ht="14.25" hidden="false" customHeight="true" outlineLevel="0" collapsed="false">
      <c r="A41" s="19" t="n">
        <v>36</v>
      </c>
      <c r="B41" s="20" t="s">
        <v>46</v>
      </c>
      <c r="C41" s="21" t="n">
        <v>14973</v>
      </c>
      <c r="D41" s="22" t="n">
        <v>15159</v>
      </c>
      <c r="E41" s="22" t="n">
        <v>30132</v>
      </c>
      <c r="F41" s="22" t="n">
        <v>30111</v>
      </c>
      <c r="G41" s="23" t="n">
        <v>21</v>
      </c>
      <c r="H41" s="21" t="n">
        <v>9975</v>
      </c>
      <c r="I41" s="22" t="n">
        <v>9974</v>
      </c>
      <c r="J41" s="23" t="n">
        <v>1</v>
      </c>
    </row>
    <row r="42" customFormat="false" ht="14.25" hidden="false" customHeight="true" outlineLevel="0" collapsed="false">
      <c r="A42" s="19" t="n">
        <v>37</v>
      </c>
      <c r="B42" s="20" t="s">
        <v>47</v>
      </c>
      <c r="C42" s="21" t="n">
        <v>15756</v>
      </c>
      <c r="D42" s="22" t="n">
        <v>14914</v>
      </c>
      <c r="E42" s="22" t="n">
        <v>30670</v>
      </c>
      <c r="F42" s="22" t="n">
        <v>30618</v>
      </c>
      <c r="G42" s="23" t="n">
        <v>52</v>
      </c>
      <c r="H42" s="21" t="n">
        <v>10371</v>
      </c>
      <c r="I42" s="22" t="n">
        <v>10334</v>
      </c>
      <c r="J42" s="23" t="n">
        <v>37</v>
      </c>
    </row>
    <row r="43" customFormat="false" ht="14.25" hidden="false" customHeight="true" outlineLevel="0" collapsed="false">
      <c r="A43" s="19" t="n">
        <v>38</v>
      </c>
      <c r="B43" s="20" t="s">
        <v>48</v>
      </c>
      <c r="C43" s="21" t="n">
        <v>5694</v>
      </c>
      <c r="D43" s="22" t="n">
        <v>5750</v>
      </c>
      <c r="E43" s="22" t="n">
        <v>11444</v>
      </c>
      <c r="F43" s="22" t="n">
        <v>11445</v>
      </c>
      <c r="G43" s="23" t="n">
        <v>-1</v>
      </c>
      <c r="H43" s="21" t="n">
        <v>3472</v>
      </c>
      <c r="I43" s="22" t="n">
        <v>3475</v>
      </c>
      <c r="J43" s="23" t="n">
        <v>-3</v>
      </c>
    </row>
    <row r="44" customFormat="false" ht="14.25" hidden="false" customHeight="true" outlineLevel="0" collapsed="false">
      <c r="A44" s="19" t="n">
        <v>39</v>
      </c>
      <c r="B44" s="20" t="s">
        <v>49</v>
      </c>
      <c r="C44" s="21" t="n">
        <v>6570</v>
      </c>
      <c r="D44" s="22" t="n">
        <v>6638</v>
      </c>
      <c r="E44" s="22" t="n">
        <v>13208</v>
      </c>
      <c r="F44" s="22" t="n">
        <v>13214</v>
      </c>
      <c r="G44" s="23" t="n">
        <v>-6</v>
      </c>
      <c r="H44" s="21" t="n">
        <v>3894</v>
      </c>
      <c r="I44" s="22" t="n">
        <v>3889</v>
      </c>
      <c r="J44" s="23" t="n">
        <v>5</v>
      </c>
    </row>
    <row r="45" customFormat="false" ht="14.25" hidden="false" customHeight="true" outlineLevel="0" collapsed="false">
      <c r="A45" s="19" t="n">
        <v>40</v>
      </c>
      <c r="B45" s="20" t="s">
        <v>50</v>
      </c>
      <c r="C45" s="21" t="n">
        <v>9362</v>
      </c>
      <c r="D45" s="22" t="n">
        <v>9662</v>
      </c>
      <c r="E45" s="22" t="n">
        <v>19024</v>
      </c>
      <c r="F45" s="22" t="n">
        <v>19020</v>
      </c>
      <c r="G45" s="23" t="n">
        <v>4</v>
      </c>
      <c r="H45" s="21" t="n">
        <v>6245</v>
      </c>
      <c r="I45" s="22" t="n">
        <v>6247</v>
      </c>
      <c r="J45" s="23" t="n">
        <v>-2</v>
      </c>
    </row>
    <row r="46" customFormat="false" ht="14.25" hidden="false" customHeight="true" outlineLevel="0" collapsed="false">
      <c r="A46" s="19" t="n">
        <v>41</v>
      </c>
      <c r="B46" s="20" t="s">
        <v>51</v>
      </c>
      <c r="C46" s="21" t="n">
        <v>6763</v>
      </c>
      <c r="D46" s="22" t="n">
        <v>6810</v>
      </c>
      <c r="E46" s="22" t="n">
        <v>13573</v>
      </c>
      <c r="F46" s="22" t="n">
        <v>13587</v>
      </c>
      <c r="G46" s="23" t="n">
        <v>-14</v>
      </c>
      <c r="H46" s="21" t="n">
        <v>3883</v>
      </c>
      <c r="I46" s="22" t="n">
        <v>3881</v>
      </c>
      <c r="J46" s="23" t="n">
        <v>2</v>
      </c>
    </row>
    <row r="47" customFormat="false" ht="14.25" hidden="false" customHeight="true" outlineLevel="0" collapsed="false">
      <c r="A47" s="19" t="n">
        <v>42</v>
      </c>
      <c r="B47" s="20" t="s">
        <v>52</v>
      </c>
      <c r="C47" s="21" t="n">
        <v>3595</v>
      </c>
      <c r="D47" s="22" t="n">
        <v>3571</v>
      </c>
      <c r="E47" s="22" t="n">
        <v>7166</v>
      </c>
      <c r="F47" s="22" t="n">
        <v>7178</v>
      </c>
      <c r="G47" s="23" t="n">
        <v>-12</v>
      </c>
      <c r="H47" s="21" t="n">
        <v>2098</v>
      </c>
      <c r="I47" s="22" t="n">
        <v>2101</v>
      </c>
      <c r="J47" s="23" t="n">
        <v>-3</v>
      </c>
    </row>
    <row r="48" customFormat="false" ht="14.25" hidden="false" customHeight="true" outlineLevel="0" collapsed="false">
      <c r="A48" s="19" t="n">
        <v>43</v>
      </c>
      <c r="B48" s="20" t="s">
        <v>53</v>
      </c>
      <c r="C48" s="21" t="n">
        <v>2650</v>
      </c>
      <c r="D48" s="22" t="n">
        <v>2722</v>
      </c>
      <c r="E48" s="22" t="n">
        <v>5372</v>
      </c>
      <c r="F48" s="22" t="n">
        <v>5377</v>
      </c>
      <c r="G48" s="23" t="n">
        <v>-5</v>
      </c>
      <c r="H48" s="21" t="n">
        <v>1436</v>
      </c>
      <c r="I48" s="22" t="n">
        <v>1434</v>
      </c>
      <c r="J48" s="23" t="n">
        <v>2</v>
      </c>
    </row>
    <row r="49" customFormat="false" ht="14.25" hidden="false" customHeight="true" outlineLevel="0" collapsed="false">
      <c r="A49" s="19" t="n">
        <v>44</v>
      </c>
      <c r="B49" s="20" t="s">
        <v>54</v>
      </c>
      <c r="C49" s="21" t="n">
        <v>7645</v>
      </c>
      <c r="D49" s="22" t="n">
        <v>7734</v>
      </c>
      <c r="E49" s="22" t="n">
        <v>15379</v>
      </c>
      <c r="F49" s="22" t="n">
        <v>15395</v>
      </c>
      <c r="G49" s="23" t="n">
        <v>-16</v>
      </c>
      <c r="H49" s="21" t="n">
        <v>4349</v>
      </c>
      <c r="I49" s="22" t="n">
        <v>4353</v>
      </c>
      <c r="J49" s="23" t="n">
        <v>-4</v>
      </c>
    </row>
    <row r="50" customFormat="false" ht="14.25" hidden="false" customHeight="true" outlineLevel="0" collapsed="false">
      <c r="A50" s="19" t="n">
        <v>45</v>
      </c>
      <c r="B50" s="20" t="s">
        <v>55</v>
      </c>
      <c r="C50" s="21" t="n">
        <v>13867</v>
      </c>
      <c r="D50" s="22" t="n">
        <v>13968</v>
      </c>
      <c r="E50" s="22" t="n">
        <v>27835</v>
      </c>
      <c r="F50" s="22" t="n">
        <v>27832</v>
      </c>
      <c r="G50" s="23" t="n">
        <v>3</v>
      </c>
      <c r="H50" s="21" t="n">
        <v>9027</v>
      </c>
      <c r="I50" s="22" t="n">
        <v>9004</v>
      </c>
      <c r="J50" s="23" t="n">
        <v>23</v>
      </c>
    </row>
    <row r="51" customFormat="false" ht="14.25" hidden="false" customHeight="true" outlineLevel="0" collapsed="false">
      <c r="A51" s="19" t="n">
        <v>46</v>
      </c>
      <c r="B51" s="20" t="s">
        <v>56</v>
      </c>
      <c r="C51" s="21" t="n">
        <v>22438</v>
      </c>
      <c r="D51" s="22" t="n">
        <v>22234</v>
      </c>
      <c r="E51" s="22" t="n">
        <v>44672</v>
      </c>
      <c r="F51" s="22" t="n">
        <v>44616</v>
      </c>
      <c r="G51" s="23" t="n">
        <v>56</v>
      </c>
      <c r="H51" s="21" t="n">
        <v>16122</v>
      </c>
      <c r="I51" s="22" t="n">
        <v>16087</v>
      </c>
      <c r="J51" s="23" t="n">
        <v>35</v>
      </c>
    </row>
    <row r="52" customFormat="false" ht="14.25" hidden="false" customHeight="true" outlineLevel="0" collapsed="false">
      <c r="A52" s="19" t="n">
        <v>47</v>
      </c>
      <c r="B52" s="20" t="s">
        <v>57</v>
      </c>
      <c r="C52" s="21" t="n">
        <v>4302</v>
      </c>
      <c r="D52" s="22" t="n">
        <v>4437</v>
      </c>
      <c r="E52" s="22" t="n">
        <v>8739</v>
      </c>
      <c r="F52" s="22" t="n">
        <v>8735</v>
      </c>
      <c r="G52" s="23" t="n">
        <v>4</v>
      </c>
      <c r="H52" s="21" t="n">
        <v>3064</v>
      </c>
      <c r="I52" s="22" t="n">
        <v>3060</v>
      </c>
      <c r="J52" s="23" t="n">
        <v>4</v>
      </c>
    </row>
    <row r="53" customFormat="false" ht="14.25" hidden="false" customHeight="true" outlineLevel="0" collapsed="false">
      <c r="A53" s="19" t="n">
        <v>48</v>
      </c>
      <c r="B53" s="20" t="s">
        <v>58</v>
      </c>
      <c r="C53" s="21" t="n">
        <v>14570</v>
      </c>
      <c r="D53" s="22" t="n">
        <v>14824</v>
      </c>
      <c r="E53" s="22" t="n">
        <v>29394</v>
      </c>
      <c r="F53" s="22" t="n">
        <v>29387</v>
      </c>
      <c r="G53" s="23" t="n">
        <v>7</v>
      </c>
      <c r="H53" s="21" t="n">
        <v>9736</v>
      </c>
      <c r="I53" s="22" t="n">
        <v>9729</v>
      </c>
      <c r="J53" s="23" t="n">
        <v>7</v>
      </c>
    </row>
    <row r="54" customFormat="false" ht="14.25" hidden="false" customHeight="true" outlineLevel="0" collapsed="false">
      <c r="A54" s="28" t="n">
        <v>49</v>
      </c>
      <c r="B54" s="29" t="s">
        <v>59</v>
      </c>
      <c r="C54" s="30" t="n">
        <v>5996</v>
      </c>
      <c r="D54" s="31" t="n">
        <v>6284</v>
      </c>
      <c r="E54" s="31" t="n">
        <v>12280</v>
      </c>
      <c r="F54" s="31" t="n">
        <v>12293</v>
      </c>
      <c r="G54" s="32" t="n">
        <v>-13</v>
      </c>
      <c r="H54" s="30" t="n">
        <v>4143</v>
      </c>
      <c r="I54" s="31" t="n">
        <v>4144</v>
      </c>
      <c r="J54" s="32" t="n">
        <v>-1</v>
      </c>
    </row>
    <row r="55" customFormat="false" ht="14.25" hidden="false" customHeight="true" outlineLevel="0" collapsed="false">
      <c r="A55" s="24" t="s">
        <v>60</v>
      </c>
      <c r="B55" s="24"/>
      <c r="C55" s="25" t="n">
        <v>343200</v>
      </c>
      <c r="D55" s="26" t="n">
        <v>345522</v>
      </c>
      <c r="E55" s="26" t="n">
        <v>688722</v>
      </c>
      <c r="F55" s="33" t="n">
        <v>688726</v>
      </c>
      <c r="G55" s="27" t="n">
        <v>-4</v>
      </c>
      <c r="H55" s="25" t="n">
        <v>221612</v>
      </c>
      <c r="I55" s="33" t="n">
        <v>221477</v>
      </c>
      <c r="J55" s="27" t="n">
        <v>135</v>
      </c>
    </row>
    <row r="56" customFormat="false" ht="14.25" hidden="false" customHeight="true" outlineLevel="0" collapsed="false">
      <c r="A56" s="24" t="s">
        <v>61</v>
      </c>
      <c r="B56" s="24"/>
      <c r="C56" s="25" t="n">
        <v>1000322</v>
      </c>
      <c r="D56" s="26" t="n">
        <v>1010035</v>
      </c>
      <c r="E56" s="26" t="n">
        <v>2010357</v>
      </c>
      <c r="F56" s="26" t="n">
        <v>2009872</v>
      </c>
      <c r="G56" s="27" t="n">
        <v>485</v>
      </c>
      <c r="H56" s="25" t="n">
        <v>707296</v>
      </c>
      <c r="I56" s="26" t="n">
        <v>706600</v>
      </c>
      <c r="J56" s="27" t="n">
        <v>696</v>
      </c>
    </row>
    <row r="57" customFormat="false" ht="24.95" hidden="false" customHeight="true" outlineLevel="0" collapsed="false"/>
    <row r="58" customFormat="false" ht="24.95" hidden="false" customHeight="true" outlineLevel="0" collapsed="false"/>
  </sheetData>
  <mergeCells count="9">
    <mergeCell ref="A1:J1"/>
    <mergeCell ref="I2:J2"/>
    <mergeCell ref="A3:A4"/>
    <mergeCell ref="B3:B4"/>
    <mergeCell ref="C3:G3"/>
    <mergeCell ref="H3:J3"/>
    <mergeCell ref="A17:B17"/>
    <mergeCell ref="A55:B55"/>
    <mergeCell ref="A56:B56"/>
  </mergeCells>
  <conditionalFormatting sqref="B5:B16 B18:B54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xpuser</cp:lastModifiedBy>
  <cp:lastPrinted>2007-10-23T09:02:52Z</cp:lastPrinted>
  <dcterms:modified xsi:type="dcterms:W3CDTF">2007-11-28T11:25:50Z</dcterms:modified>
  <cp:revision>0</cp:revision>
  <dc:subject/>
  <dc:title/>
</cp:coreProperties>
</file>