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1月末日現在" sheetId="1" state="visible" r:id="rId2"/>
  </sheets>
  <definedNames>
    <definedName function="false" hidden="false" localSheetId="0" name="_xlnm.Print_Area" vbProcedure="false">平成17年1月末日現在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田沼町</t>
  </si>
  <si>
    <t xml:space="preserve">葛生町</t>
  </si>
  <si>
    <t xml:space="preserve">町村計</t>
  </si>
  <si>
    <t xml:space="preserve">県計</t>
  </si>
  <si>
    <r>
      <rPr>
        <sz val="8"/>
        <rFont val="Noto Sans"/>
        <family val="2"/>
      </rPr>
      <t xml:space="preserve">※那須塩原市の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末の人口については、旧黒磯市</t>
    </r>
    <r>
      <rPr>
        <sz val="8"/>
        <rFont val="ＭＳ ゴシック"/>
        <family val="3"/>
        <charset val="128"/>
      </rPr>
      <t xml:space="preserve">60,381</t>
    </r>
    <r>
      <rPr>
        <sz val="8"/>
        <rFont val="Noto Sans"/>
        <family val="2"/>
      </rPr>
      <t xml:space="preserve">人、旧西那須野町</t>
    </r>
    <r>
      <rPr>
        <sz val="8"/>
        <rFont val="ＭＳ ゴシック"/>
        <family val="3"/>
        <charset val="128"/>
      </rPr>
      <t xml:space="preserve">44,952</t>
    </r>
    <r>
      <rPr>
        <sz val="8"/>
        <rFont val="Noto Sans"/>
        <family val="2"/>
      </rPr>
      <t xml:space="preserve">人及び旧塩原町</t>
    </r>
    <r>
      <rPr>
        <sz val="8"/>
        <rFont val="ＭＳ ゴシック"/>
        <family val="3"/>
        <charset val="128"/>
      </rPr>
      <t xml:space="preserve">8,736</t>
    </r>
    <r>
      <rPr>
        <sz val="8"/>
        <rFont val="Noto Sans"/>
        <family val="2"/>
      </rPr>
      <t xml:space="preserve">人の合計である。</t>
    </r>
  </si>
  <si>
    <r>
      <rPr>
        <sz val="8"/>
        <rFont val="Noto Sans"/>
        <family val="2"/>
      </rPr>
      <t xml:space="preserve">　また、同市の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末の世帯数については、旧黒磯市</t>
    </r>
    <r>
      <rPr>
        <sz val="8"/>
        <rFont val="ＭＳ ゴシック"/>
        <family val="3"/>
        <charset val="128"/>
      </rPr>
      <t xml:space="preserve">20,885</t>
    </r>
    <r>
      <rPr>
        <sz val="8"/>
        <rFont val="Noto Sans"/>
        <family val="2"/>
      </rPr>
      <t xml:space="preserve">世帯、旧西那須野町</t>
    </r>
    <r>
      <rPr>
        <sz val="8"/>
        <rFont val="ＭＳ ゴシック"/>
        <family val="3"/>
        <charset val="128"/>
      </rPr>
      <t xml:space="preserve">16,282</t>
    </r>
    <r>
      <rPr>
        <sz val="8"/>
        <rFont val="Noto Sans"/>
        <family val="2"/>
      </rPr>
      <t xml:space="preserve">世帯及び旧塩原町</t>
    </r>
    <r>
      <rPr>
        <sz val="8"/>
        <rFont val="ＭＳ ゴシック"/>
        <family val="3"/>
        <charset val="128"/>
      </rPr>
      <t xml:space="preserve">3,069</t>
    </r>
    <r>
      <rPr>
        <sz val="8"/>
        <rFont val="Noto Sans"/>
        <family val="2"/>
      </rPr>
      <t xml:space="preserve">世帯の合計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2.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2.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6436</v>
      </c>
      <c r="D5" s="16" t="n">
        <v>225475</v>
      </c>
      <c r="E5" s="16" t="n">
        <v>451911</v>
      </c>
      <c r="F5" s="16" t="n">
        <v>451714</v>
      </c>
      <c r="G5" s="17" t="n">
        <v>197</v>
      </c>
      <c r="H5" s="15" t="n">
        <v>180475</v>
      </c>
      <c r="I5" s="16" t="n">
        <v>180345</v>
      </c>
      <c r="J5" s="17" t="n">
        <v>130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304</v>
      </c>
      <c r="D6" s="22" t="n">
        <v>81896</v>
      </c>
      <c r="E6" s="22" t="n">
        <v>160200</v>
      </c>
      <c r="F6" s="22" t="n">
        <v>160229</v>
      </c>
      <c r="G6" s="23" t="n">
        <v>-29</v>
      </c>
      <c r="H6" s="21" t="n">
        <v>59583</v>
      </c>
      <c r="I6" s="22" t="n">
        <v>59550</v>
      </c>
      <c r="J6" s="23" t="n">
        <v>33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527</v>
      </c>
      <c r="D7" s="22" t="n">
        <v>42325</v>
      </c>
      <c r="E7" s="22" t="n">
        <v>82852</v>
      </c>
      <c r="F7" s="22" t="n">
        <v>82894</v>
      </c>
      <c r="G7" s="23" t="n">
        <v>-42</v>
      </c>
      <c r="H7" s="21" t="n">
        <v>28980</v>
      </c>
      <c r="I7" s="22" t="n">
        <v>28995</v>
      </c>
      <c r="J7" s="23" t="n">
        <v>-15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427</v>
      </c>
      <c r="D8" s="22" t="n">
        <v>42617</v>
      </c>
      <c r="E8" s="22" t="n">
        <v>84044</v>
      </c>
      <c r="F8" s="22" t="n">
        <v>83998</v>
      </c>
      <c r="G8" s="23" t="n">
        <v>46</v>
      </c>
      <c r="H8" s="21" t="n">
        <v>31029</v>
      </c>
      <c r="I8" s="22" t="n">
        <v>30999</v>
      </c>
      <c r="J8" s="23" t="n">
        <v>30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511</v>
      </c>
      <c r="D9" s="22" t="n">
        <v>47812</v>
      </c>
      <c r="E9" s="22" t="n">
        <v>94323</v>
      </c>
      <c r="F9" s="22" t="n">
        <v>94346</v>
      </c>
      <c r="G9" s="23" t="n">
        <v>-23</v>
      </c>
      <c r="H9" s="21" t="n">
        <v>31754</v>
      </c>
      <c r="I9" s="22" t="n">
        <v>31751</v>
      </c>
      <c r="J9" s="23" t="n">
        <v>3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168</v>
      </c>
      <c r="D10" s="22" t="n">
        <v>8855</v>
      </c>
      <c r="E10" s="22" t="n">
        <v>17023</v>
      </c>
      <c r="F10" s="22" t="n">
        <v>17055</v>
      </c>
      <c r="G10" s="23" t="n">
        <v>-32</v>
      </c>
      <c r="H10" s="21" t="n">
        <v>6542</v>
      </c>
      <c r="I10" s="22" t="n">
        <v>6552</v>
      </c>
      <c r="J10" s="23" t="n">
        <v>-10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65</v>
      </c>
      <c r="D11" s="22" t="n">
        <v>32151</v>
      </c>
      <c r="E11" s="22" t="n">
        <v>63416</v>
      </c>
      <c r="F11" s="22" t="n">
        <v>63415</v>
      </c>
      <c r="G11" s="23" t="n">
        <v>1</v>
      </c>
      <c r="H11" s="21" t="n">
        <v>21812</v>
      </c>
      <c r="I11" s="22" t="n">
        <v>21772</v>
      </c>
      <c r="J11" s="23" t="n">
        <v>40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8246</v>
      </c>
      <c r="D12" s="22" t="n">
        <v>77359</v>
      </c>
      <c r="E12" s="22" t="n">
        <v>155605</v>
      </c>
      <c r="F12" s="22" t="n">
        <v>155499</v>
      </c>
      <c r="G12" s="23" t="n">
        <v>106</v>
      </c>
      <c r="H12" s="21" t="n">
        <v>55581</v>
      </c>
      <c r="I12" s="22" t="n">
        <v>55500</v>
      </c>
      <c r="J12" s="23" t="n">
        <v>81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879</v>
      </c>
      <c r="D13" s="22" t="n">
        <v>30974</v>
      </c>
      <c r="E13" s="22" t="n">
        <v>62853</v>
      </c>
      <c r="F13" s="22" t="n">
        <v>62829</v>
      </c>
      <c r="G13" s="23" t="n">
        <v>24</v>
      </c>
      <c r="H13" s="21" t="n">
        <v>20797</v>
      </c>
      <c r="I13" s="22" t="n">
        <v>20751</v>
      </c>
      <c r="J13" s="23" t="n">
        <v>46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504</v>
      </c>
      <c r="D14" s="22" t="n">
        <v>27751</v>
      </c>
      <c r="E14" s="22" t="n">
        <v>55255</v>
      </c>
      <c r="F14" s="22" t="n">
        <v>55245</v>
      </c>
      <c r="G14" s="23" t="n">
        <v>10</v>
      </c>
      <c r="H14" s="21" t="n">
        <v>18830</v>
      </c>
      <c r="I14" s="22" t="n">
        <v>18829</v>
      </c>
      <c r="J14" s="23" t="n">
        <v>1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110</v>
      </c>
      <c r="D15" s="22" t="n">
        <v>18253</v>
      </c>
      <c r="E15" s="22" t="n">
        <v>36363</v>
      </c>
      <c r="F15" s="22" t="n">
        <v>36393</v>
      </c>
      <c r="G15" s="23" t="n">
        <v>-30</v>
      </c>
      <c r="H15" s="21" t="n">
        <v>12313</v>
      </c>
      <c r="I15" s="22" t="n">
        <v>12315</v>
      </c>
      <c r="J15" s="23" t="n">
        <v>-2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56939</v>
      </c>
      <c r="D16" s="22" t="n">
        <v>57120</v>
      </c>
      <c r="E16" s="22" t="n">
        <v>114059</v>
      </c>
      <c r="F16" s="22" t="n">
        <v>114069</v>
      </c>
      <c r="G16" s="23" t="n">
        <v>-10</v>
      </c>
      <c r="H16" s="21" t="n">
        <v>40259</v>
      </c>
      <c r="I16" s="22" t="n">
        <v>40236</v>
      </c>
      <c r="J16" s="23" t="n">
        <v>23</v>
      </c>
    </row>
    <row r="17" customFormat="false" ht="14.25" hidden="false" customHeight="true" outlineLevel="0" collapsed="false">
      <c r="A17" s="24" t="s">
        <v>22</v>
      </c>
      <c r="B17" s="24"/>
      <c r="C17" s="25" t="n">
        <v>685316</v>
      </c>
      <c r="D17" s="26" t="n">
        <v>692588</v>
      </c>
      <c r="E17" s="26" t="n">
        <v>1377904</v>
      </c>
      <c r="F17" s="26" t="n">
        <v>1377686</v>
      </c>
      <c r="G17" s="27" t="n">
        <v>218</v>
      </c>
      <c r="H17" s="25" t="n">
        <v>507955</v>
      </c>
      <c r="I17" s="26" t="n">
        <v>507595</v>
      </c>
      <c r="J17" s="27" t="n">
        <v>360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932</v>
      </c>
      <c r="D18" s="16" t="n">
        <v>15278</v>
      </c>
      <c r="E18" s="16" t="n">
        <v>31210</v>
      </c>
      <c r="F18" s="16" t="n">
        <v>31180</v>
      </c>
      <c r="G18" s="17" t="n">
        <v>30</v>
      </c>
      <c r="H18" s="15" t="n">
        <v>9970</v>
      </c>
      <c r="I18" s="16" t="n">
        <v>9954</v>
      </c>
      <c r="J18" s="17" t="n">
        <v>16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20</v>
      </c>
      <c r="D19" s="22" t="n">
        <v>10742</v>
      </c>
      <c r="E19" s="22" t="n">
        <v>21262</v>
      </c>
      <c r="F19" s="22" t="n">
        <v>21264</v>
      </c>
      <c r="G19" s="23" t="n">
        <v>-2</v>
      </c>
      <c r="H19" s="21" t="n">
        <v>7158</v>
      </c>
      <c r="I19" s="22" t="n">
        <v>7159</v>
      </c>
      <c r="J19" s="23" t="n">
        <v>-1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843</v>
      </c>
      <c r="D20" s="22" t="n">
        <v>4993</v>
      </c>
      <c r="E20" s="22" t="n">
        <v>9836</v>
      </c>
      <c r="F20" s="22" t="n">
        <v>9848</v>
      </c>
      <c r="G20" s="23" t="n">
        <v>-12</v>
      </c>
      <c r="H20" s="21" t="n">
        <v>2756</v>
      </c>
      <c r="I20" s="22" t="n">
        <v>2762</v>
      </c>
      <c r="J20" s="23" t="n">
        <v>-6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650</v>
      </c>
      <c r="D21" s="22" t="n">
        <v>17697</v>
      </c>
      <c r="E21" s="22" t="n">
        <v>35347</v>
      </c>
      <c r="F21" s="22" t="n">
        <v>35354</v>
      </c>
      <c r="G21" s="23" t="n">
        <v>-7</v>
      </c>
      <c r="H21" s="21" t="n">
        <v>11731</v>
      </c>
      <c r="I21" s="22" t="n">
        <v>11715</v>
      </c>
      <c r="J21" s="23" t="n">
        <v>16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511</v>
      </c>
      <c r="D22" s="22" t="n">
        <v>3618</v>
      </c>
      <c r="E22" s="22" t="n">
        <v>7129</v>
      </c>
      <c r="F22" s="22" t="n">
        <v>7132</v>
      </c>
      <c r="G22" s="23" t="n">
        <v>-3</v>
      </c>
      <c r="H22" s="21" t="n">
        <v>2058</v>
      </c>
      <c r="I22" s="22" t="n">
        <v>2057</v>
      </c>
      <c r="J22" s="23" t="n">
        <v>1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250</v>
      </c>
      <c r="D23" s="22" t="n">
        <v>5210</v>
      </c>
      <c r="E23" s="22" t="n">
        <v>10460</v>
      </c>
      <c r="F23" s="22" t="n">
        <v>10481</v>
      </c>
      <c r="G23" s="23" t="n">
        <v>-21</v>
      </c>
      <c r="H23" s="21" t="n">
        <v>2939</v>
      </c>
      <c r="I23" s="22" t="n">
        <v>2937</v>
      </c>
      <c r="J23" s="23" t="n">
        <v>2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555</v>
      </c>
      <c r="D24" s="22" t="n">
        <v>1748</v>
      </c>
      <c r="E24" s="22" t="n">
        <v>3303</v>
      </c>
      <c r="F24" s="22" t="n">
        <v>3322</v>
      </c>
      <c r="G24" s="23" t="n">
        <v>-19</v>
      </c>
      <c r="H24" s="21" t="n">
        <v>1725</v>
      </c>
      <c r="I24" s="22" t="n">
        <v>1734</v>
      </c>
      <c r="J24" s="23" t="n">
        <v>-9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08</v>
      </c>
      <c r="D25" s="22" t="n">
        <v>8341</v>
      </c>
      <c r="E25" s="22" t="n">
        <v>16749</v>
      </c>
      <c r="F25" s="22" t="n">
        <v>16765</v>
      </c>
      <c r="G25" s="23" t="n">
        <v>-16</v>
      </c>
      <c r="H25" s="21" t="n">
        <v>4621</v>
      </c>
      <c r="I25" s="22" t="n">
        <v>4620</v>
      </c>
      <c r="J25" s="23" t="n">
        <v>1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774</v>
      </c>
      <c r="D26" s="22" t="n">
        <v>12823</v>
      </c>
      <c r="E26" s="22" t="n">
        <v>25597</v>
      </c>
      <c r="F26" s="22" t="n">
        <v>25606</v>
      </c>
      <c r="G26" s="23" t="n">
        <v>-9</v>
      </c>
      <c r="H26" s="21" t="n">
        <v>7924</v>
      </c>
      <c r="I26" s="22" t="n">
        <v>7921</v>
      </c>
      <c r="J26" s="23" t="n">
        <v>3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420</v>
      </c>
      <c r="D27" s="22" t="n">
        <v>8703</v>
      </c>
      <c r="E27" s="22" t="n">
        <v>17123</v>
      </c>
      <c r="F27" s="22" t="n">
        <v>17149</v>
      </c>
      <c r="G27" s="23" t="n">
        <v>-26</v>
      </c>
      <c r="H27" s="21" t="n">
        <v>5160</v>
      </c>
      <c r="I27" s="22" t="n">
        <v>5168</v>
      </c>
      <c r="J27" s="23" t="n">
        <v>-8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437</v>
      </c>
      <c r="D28" s="22" t="n">
        <v>6314</v>
      </c>
      <c r="E28" s="22" t="n">
        <v>12751</v>
      </c>
      <c r="F28" s="22" t="n">
        <v>12757</v>
      </c>
      <c r="G28" s="23" t="n">
        <v>-6</v>
      </c>
      <c r="H28" s="21" t="n">
        <v>3824</v>
      </c>
      <c r="I28" s="22" t="n">
        <v>3823</v>
      </c>
      <c r="J28" s="23" t="n">
        <v>1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525</v>
      </c>
      <c r="D29" s="22" t="n">
        <v>8433</v>
      </c>
      <c r="E29" s="22" t="n">
        <v>16958</v>
      </c>
      <c r="F29" s="22" t="n">
        <v>16974</v>
      </c>
      <c r="G29" s="23" t="n">
        <v>-16</v>
      </c>
      <c r="H29" s="21" t="n">
        <v>4825</v>
      </c>
      <c r="I29" s="22" t="n">
        <v>4827</v>
      </c>
      <c r="J29" s="23" t="n">
        <v>-2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740</v>
      </c>
      <c r="D30" s="22" t="n">
        <v>20242</v>
      </c>
      <c r="E30" s="22" t="n">
        <v>39982</v>
      </c>
      <c r="F30" s="22" t="n">
        <v>39984</v>
      </c>
      <c r="G30" s="23" t="n">
        <v>-2</v>
      </c>
      <c r="H30" s="21" t="n">
        <v>13643</v>
      </c>
      <c r="I30" s="22" t="n">
        <v>13635</v>
      </c>
      <c r="J30" s="23" t="n">
        <v>8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399</v>
      </c>
      <c r="D31" s="22" t="n">
        <v>10295</v>
      </c>
      <c r="E31" s="22" t="n">
        <v>20694</v>
      </c>
      <c r="F31" s="22" t="n">
        <v>20666</v>
      </c>
      <c r="G31" s="23" t="n">
        <v>28</v>
      </c>
      <c r="H31" s="21" t="n">
        <v>6866</v>
      </c>
      <c r="I31" s="22" t="n">
        <v>6851</v>
      </c>
      <c r="J31" s="23" t="n">
        <v>15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640</v>
      </c>
      <c r="D32" s="22" t="n">
        <v>8767</v>
      </c>
      <c r="E32" s="22" t="n">
        <v>17407</v>
      </c>
      <c r="F32" s="22" t="n">
        <v>17408</v>
      </c>
      <c r="G32" s="23" t="n">
        <v>-1</v>
      </c>
      <c r="H32" s="21" t="n">
        <v>5849</v>
      </c>
      <c r="I32" s="22" t="n">
        <v>5845</v>
      </c>
      <c r="J32" s="23" t="n">
        <v>4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122</v>
      </c>
      <c r="D33" s="22" t="n">
        <v>13108</v>
      </c>
      <c r="E33" s="22" t="n">
        <v>26230</v>
      </c>
      <c r="F33" s="22" t="n">
        <v>26268</v>
      </c>
      <c r="G33" s="23" t="n">
        <v>-38</v>
      </c>
      <c r="H33" s="21" t="n">
        <v>8791</v>
      </c>
      <c r="I33" s="22" t="n">
        <v>8802</v>
      </c>
      <c r="J33" s="23" t="n">
        <v>-11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298</v>
      </c>
      <c r="D34" s="22" t="n">
        <v>14438</v>
      </c>
      <c r="E34" s="22" t="n">
        <v>28736</v>
      </c>
      <c r="F34" s="22" t="n">
        <v>28739</v>
      </c>
      <c r="G34" s="23" t="n">
        <v>-3</v>
      </c>
      <c r="H34" s="21" t="n">
        <v>9403</v>
      </c>
      <c r="I34" s="22" t="n">
        <v>9401</v>
      </c>
      <c r="J34" s="23" t="n">
        <v>2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279</v>
      </c>
      <c r="D35" s="22" t="n">
        <v>9421</v>
      </c>
      <c r="E35" s="22" t="n">
        <v>18700</v>
      </c>
      <c r="F35" s="22" t="n">
        <v>18723</v>
      </c>
      <c r="G35" s="23" t="n">
        <v>-23</v>
      </c>
      <c r="H35" s="21" t="n">
        <v>5597</v>
      </c>
      <c r="I35" s="22" t="n">
        <v>5593</v>
      </c>
      <c r="J35" s="23" t="n">
        <v>4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89</v>
      </c>
      <c r="D36" s="22" t="n">
        <v>9473</v>
      </c>
      <c r="E36" s="22" t="n">
        <v>19262</v>
      </c>
      <c r="F36" s="22" t="n">
        <v>19271</v>
      </c>
      <c r="G36" s="23" t="n">
        <v>-9</v>
      </c>
      <c r="H36" s="21" t="n">
        <v>5968</v>
      </c>
      <c r="I36" s="22" t="n">
        <v>5947</v>
      </c>
      <c r="J36" s="23" t="n">
        <v>21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811</v>
      </c>
      <c r="D37" s="22" t="n">
        <v>6958</v>
      </c>
      <c r="E37" s="22" t="n">
        <v>13769</v>
      </c>
      <c r="F37" s="22" t="n">
        <v>13761</v>
      </c>
      <c r="G37" s="23" t="n">
        <v>8</v>
      </c>
      <c r="H37" s="21" t="n">
        <v>3998</v>
      </c>
      <c r="I37" s="22" t="n">
        <v>3994</v>
      </c>
      <c r="J37" s="23" t="n">
        <v>4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042</v>
      </c>
      <c r="D38" s="22" t="n">
        <v>1054</v>
      </c>
      <c r="E38" s="22" t="n">
        <v>2096</v>
      </c>
      <c r="F38" s="22" t="n">
        <v>2105</v>
      </c>
      <c r="G38" s="23" t="n">
        <v>-9</v>
      </c>
      <c r="H38" s="21" t="n">
        <v>795</v>
      </c>
      <c r="I38" s="22" t="n">
        <v>798</v>
      </c>
      <c r="J38" s="23" t="n">
        <v>-3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361</v>
      </c>
      <c r="D39" s="22" t="n">
        <v>5875</v>
      </c>
      <c r="E39" s="22" t="n">
        <v>11236</v>
      </c>
      <c r="F39" s="22" t="n">
        <v>11270</v>
      </c>
      <c r="G39" s="23" t="n">
        <v>-34</v>
      </c>
      <c r="H39" s="21" t="n">
        <v>4867</v>
      </c>
      <c r="I39" s="22" t="n">
        <v>4889</v>
      </c>
      <c r="J39" s="23" t="n">
        <v>-22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6886</v>
      </c>
      <c r="D40" s="22" t="n">
        <v>7233</v>
      </c>
      <c r="E40" s="22" t="n">
        <v>14119</v>
      </c>
      <c r="F40" s="22" t="n">
        <v>14115</v>
      </c>
      <c r="G40" s="23" t="n">
        <v>4</v>
      </c>
      <c r="H40" s="21" t="n">
        <v>4000</v>
      </c>
      <c r="I40" s="22" t="n">
        <v>3996</v>
      </c>
      <c r="J40" s="23" t="n">
        <v>4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5061</v>
      </c>
      <c r="D41" s="22" t="n">
        <v>15285</v>
      </c>
      <c r="E41" s="22" t="n">
        <v>30346</v>
      </c>
      <c r="F41" s="22" t="n">
        <v>30343</v>
      </c>
      <c r="G41" s="23" t="n">
        <v>3</v>
      </c>
      <c r="H41" s="21" t="n">
        <v>10050</v>
      </c>
      <c r="I41" s="22" t="n">
        <v>10059</v>
      </c>
      <c r="J41" s="23" t="n">
        <v>-9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872</v>
      </c>
      <c r="D42" s="22" t="n">
        <v>14969</v>
      </c>
      <c r="E42" s="22" t="n">
        <v>30841</v>
      </c>
      <c r="F42" s="22" t="n">
        <v>30819</v>
      </c>
      <c r="G42" s="23" t="n">
        <v>22</v>
      </c>
      <c r="H42" s="21" t="n">
        <v>10487</v>
      </c>
      <c r="I42" s="22" t="n">
        <v>10486</v>
      </c>
      <c r="J42" s="23" t="n">
        <v>1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658</v>
      </c>
      <c r="D43" s="22" t="n">
        <v>5721</v>
      </c>
      <c r="E43" s="22" t="n">
        <v>11379</v>
      </c>
      <c r="F43" s="22" t="n">
        <v>11396</v>
      </c>
      <c r="G43" s="23" t="n">
        <v>-17</v>
      </c>
      <c r="H43" s="21" t="n">
        <v>3489</v>
      </c>
      <c r="I43" s="22" t="n">
        <v>3485</v>
      </c>
      <c r="J43" s="23" t="n">
        <v>4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556</v>
      </c>
      <c r="D44" s="22" t="n">
        <v>6621</v>
      </c>
      <c r="E44" s="22" t="n">
        <v>13177</v>
      </c>
      <c r="F44" s="22" t="n">
        <v>13183</v>
      </c>
      <c r="G44" s="23" t="n">
        <v>-6</v>
      </c>
      <c r="H44" s="21" t="n">
        <v>3890</v>
      </c>
      <c r="I44" s="22" t="n">
        <v>3891</v>
      </c>
      <c r="J44" s="23" t="n">
        <v>-1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337</v>
      </c>
      <c r="D45" s="22" t="n">
        <v>9653</v>
      </c>
      <c r="E45" s="22" t="n">
        <v>18990</v>
      </c>
      <c r="F45" s="22" t="n">
        <v>19014</v>
      </c>
      <c r="G45" s="23" t="n">
        <v>-24</v>
      </c>
      <c r="H45" s="21" t="n">
        <v>6229</v>
      </c>
      <c r="I45" s="22" t="n">
        <v>6237</v>
      </c>
      <c r="J45" s="23" t="n">
        <v>-8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729</v>
      </c>
      <c r="D46" s="22" t="n">
        <v>6784</v>
      </c>
      <c r="E46" s="22" t="n">
        <v>13513</v>
      </c>
      <c r="F46" s="22" t="n">
        <v>13532</v>
      </c>
      <c r="G46" s="23" t="n">
        <v>-19</v>
      </c>
      <c r="H46" s="21" t="n">
        <v>3888</v>
      </c>
      <c r="I46" s="22" t="n">
        <v>3887</v>
      </c>
      <c r="J46" s="23" t="n">
        <v>1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573</v>
      </c>
      <c r="D47" s="22" t="n">
        <v>3540</v>
      </c>
      <c r="E47" s="22" t="n">
        <v>7113</v>
      </c>
      <c r="F47" s="22" t="n">
        <v>7122</v>
      </c>
      <c r="G47" s="23" t="n">
        <v>-9</v>
      </c>
      <c r="H47" s="21" t="n">
        <v>2087</v>
      </c>
      <c r="I47" s="22" t="n">
        <v>2086</v>
      </c>
      <c r="J47" s="23" t="n">
        <v>1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642</v>
      </c>
      <c r="D48" s="22" t="n">
        <v>2718</v>
      </c>
      <c r="E48" s="22" t="n">
        <v>5360</v>
      </c>
      <c r="F48" s="22" t="n">
        <v>5356</v>
      </c>
      <c r="G48" s="23" t="n">
        <v>4</v>
      </c>
      <c r="H48" s="21" t="n">
        <v>1437</v>
      </c>
      <c r="I48" s="22" t="n">
        <v>1434</v>
      </c>
      <c r="J48" s="23" t="n">
        <v>3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609</v>
      </c>
      <c r="D49" s="22" t="n">
        <v>7711</v>
      </c>
      <c r="E49" s="22" t="n">
        <v>15320</v>
      </c>
      <c r="F49" s="22" t="n">
        <v>15345</v>
      </c>
      <c r="G49" s="23" t="n">
        <v>-25</v>
      </c>
      <c r="H49" s="21" t="n">
        <v>4347</v>
      </c>
      <c r="I49" s="22" t="n">
        <v>4348</v>
      </c>
      <c r="J49" s="23" t="n">
        <v>-1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83</v>
      </c>
      <c r="D50" s="22" t="n">
        <v>13971</v>
      </c>
      <c r="E50" s="22" t="n">
        <v>27854</v>
      </c>
      <c r="F50" s="22" t="n">
        <v>27887</v>
      </c>
      <c r="G50" s="23" t="n">
        <v>-33</v>
      </c>
      <c r="H50" s="21" t="n">
        <v>9062</v>
      </c>
      <c r="I50" s="22" t="n">
        <v>9070</v>
      </c>
      <c r="J50" s="23" t="n">
        <v>-8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14547</v>
      </c>
      <c r="D51" s="22" t="n">
        <v>14796</v>
      </c>
      <c r="E51" s="22" t="n">
        <v>29343</v>
      </c>
      <c r="F51" s="22" t="n">
        <v>29366</v>
      </c>
      <c r="G51" s="23" t="n">
        <v>-23</v>
      </c>
      <c r="H51" s="21" t="n">
        <v>9772</v>
      </c>
      <c r="I51" s="22" t="n">
        <v>9782</v>
      </c>
      <c r="J51" s="23" t="n">
        <v>-10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5962</v>
      </c>
      <c r="D52" s="22" t="n">
        <v>6238</v>
      </c>
      <c r="E52" s="22" t="n">
        <v>12200</v>
      </c>
      <c r="F52" s="22" t="n">
        <v>12213</v>
      </c>
      <c r="G52" s="23" t="n">
        <v>-13</v>
      </c>
      <c r="H52" s="21" t="n">
        <v>4139</v>
      </c>
      <c r="I52" s="22" t="n">
        <v>4138</v>
      </c>
      <c r="J52" s="23" t="n">
        <v>1</v>
      </c>
    </row>
    <row r="53" customFormat="false" ht="14.25" hidden="false" customHeight="true" outlineLevel="0" collapsed="false">
      <c r="A53" s="24" t="s">
        <v>58</v>
      </c>
      <c r="B53" s="24"/>
      <c r="C53" s="25" t="n">
        <v>316621</v>
      </c>
      <c r="D53" s="26" t="n">
        <v>318771</v>
      </c>
      <c r="E53" s="26" t="n">
        <v>635392</v>
      </c>
      <c r="F53" s="28" t="n">
        <v>635718</v>
      </c>
      <c r="G53" s="27" t="n">
        <v>-326</v>
      </c>
      <c r="H53" s="25" t="n">
        <v>203345</v>
      </c>
      <c r="I53" s="28" t="n">
        <v>203331</v>
      </c>
      <c r="J53" s="27" t="n">
        <v>14</v>
      </c>
    </row>
    <row r="54" customFormat="false" ht="14.25" hidden="false" customHeight="true" outlineLevel="0" collapsed="false">
      <c r="A54" s="24" t="s">
        <v>59</v>
      </c>
      <c r="B54" s="24"/>
      <c r="C54" s="25" t="n">
        <v>1001937</v>
      </c>
      <c r="D54" s="26" t="n">
        <v>1011359</v>
      </c>
      <c r="E54" s="26" t="n">
        <v>2013296</v>
      </c>
      <c r="F54" s="26" t="n">
        <v>2013404</v>
      </c>
      <c r="G54" s="27" t="n">
        <v>-108</v>
      </c>
      <c r="H54" s="25" t="n">
        <v>711300</v>
      </c>
      <c r="I54" s="26" t="n">
        <v>710926</v>
      </c>
      <c r="J54" s="27" t="n">
        <v>374</v>
      </c>
    </row>
    <row r="55" s="31" customFormat="true" ht="10.5" hidden="false" customHeight="true" outlineLevel="0" collapsed="false">
      <c r="A55" s="29"/>
      <c r="B55" s="29"/>
      <c r="C55" s="30"/>
      <c r="D55" s="30"/>
      <c r="E55" s="30"/>
      <c r="F55" s="30"/>
      <c r="G55" s="30"/>
      <c r="H55" s="30"/>
      <c r="I55" s="30"/>
      <c r="J55" s="30"/>
    </row>
    <row r="56" customFormat="false" ht="14.25" hidden="false" customHeight="true" outlineLevel="0" collapsed="false">
      <c r="B56" s="32" t="s">
        <v>60</v>
      </c>
      <c r="C56" s="32"/>
      <c r="D56" s="32"/>
      <c r="E56" s="32"/>
      <c r="F56" s="32"/>
      <c r="G56" s="32"/>
      <c r="H56" s="32"/>
      <c r="I56" s="32"/>
      <c r="J56" s="32"/>
    </row>
    <row r="57" customFormat="false" ht="14.25" hidden="false" customHeight="true" outlineLevel="0" collapsed="false">
      <c r="B57" s="32" t="s">
        <v>61</v>
      </c>
      <c r="C57" s="32"/>
      <c r="D57" s="32"/>
      <c r="E57" s="32"/>
      <c r="F57" s="32"/>
      <c r="G57" s="32"/>
      <c r="H57" s="32"/>
      <c r="I57" s="32"/>
      <c r="J57" s="32"/>
    </row>
  </sheetData>
  <mergeCells count="11">
    <mergeCell ref="A1:J1"/>
    <mergeCell ref="I2:J2"/>
    <mergeCell ref="A3:A4"/>
    <mergeCell ref="B3:B4"/>
    <mergeCell ref="C3:G3"/>
    <mergeCell ref="H3:J3"/>
    <mergeCell ref="A17:B17"/>
    <mergeCell ref="A53:B53"/>
    <mergeCell ref="A54:B54"/>
    <mergeCell ref="B56:J56"/>
    <mergeCell ref="B57:J57"/>
  </mergeCells>
  <conditionalFormatting sqref="B5:B16 B18:B52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1:44:48Z</cp:lastPrinted>
  <dcterms:modified xsi:type="dcterms:W3CDTF">2007-11-28T11:44:59Z</dcterms:modified>
  <cp:revision>0</cp:revision>
  <dc:subject/>
  <dc:title/>
</cp:coreProperties>
</file>