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2月末日現在" sheetId="1" state="visible" r:id="rId2"/>
  </sheets>
  <definedNames>
    <definedName function="false" hidden="false" localSheetId="0" name="_xlnm.Print_Area" vbProcedure="false">平成17年2月末日現在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町村計</t>
  </si>
  <si>
    <t xml:space="preserve">県計</t>
  </si>
  <si>
    <r>
      <rPr>
        <sz val="8"/>
        <rFont val="Noto Sans"/>
        <family val="2"/>
      </rPr>
      <t xml:space="preserve">※佐野市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末の人口については、旧佐野市</t>
    </r>
    <r>
      <rPr>
        <sz val="8"/>
        <rFont val="ＭＳ ゴシック"/>
        <family val="3"/>
        <charset val="128"/>
      </rPr>
      <t xml:space="preserve">84,044</t>
    </r>
    <r>
      <rPr>
        <sz val="8"/>
        <rFont val="Noto Sans"/>
        <family val="2"/>
      </rPr>
      <t xml:space="preserve">人、旧田沼町</t>
    </r>
    <r>
      <rPr>
        <sz val="8"/>
        <rFont val="ＭＳ ゴシック"/>
        <family val="3"/>
        <charset val="128"/>
      </rPr>
      <t xml:space="preserve">29,343</t>
    </r>
    <r>
      <rPr>
        <sz val="8"/>
        <rFont val="Noto Sans"/>
        <family val="2"/>
      </rPr>
      <t xml:space="preserve">人及び旧葛生町</t>
    </r>
    <r>
      <rPr>
        <sz val="8"/>
        <rFont val="ＭＳ ゴシック"/>
        <family val="3"/>
        <charset val="128"/>
      </rPr>
      <t xml:space="preserve">12,200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末の世帯数については、旧佐野市</t>
    </r>
    <r>
      <rPr>
        <sz val="8"/>
        <rFont val="ＭＳ ゴシック"/>
        <family val="3"/>
        <charset val="128"/>
      </rPr>
      <t xml:space="preserve">31,029</t>
    </r>
    <r>
      <rPr>
        <sz val="8"/>
        <rFont val="Noto Sans"/>
        <family val="2"/>
      </rPr>
      <t xml:space="preserve">世帯、旧田沼町</t>
    </r>
    <r>
      <rPr>
        <sz val="8"/>
        <rFont val="ＭＳ ゴシック"/>
        <family val="3"/>
        <charset val="128"/>
      </rPr>
      <t xml:space="preserve">9,772</t>
    </r>
    <r>
      <rPr>
        <sz val="8"/>
        <rFont val="Noto Sans"/>
        <family val="2"/>
      </rPr>
      <t xml:space="preserve">世帯及び旧葛生町</t>
    </r>
    <r>
      <rPr>
        <sz val="8"/>
        <rFont val="ＭＳ ゴシック"/>
        <family val="3"/>
        <charset val="128"/>
      </rPr>
      <t xml:space="preserve">4,139</t>
    </r>
    <r>
      <rPr>
        <sz val="8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6409</v>
      </c>
      <c r="D5" s="16" t="n">
        <v>225470</v>
      </c>
      <c r="E5" s="16" t="n">
        <v>451879</v>
      </c>
      <c r="F5" s="16" t="n">
        <v>451911</v>
      </c>
      <c r="G5" s="17" t="n">
        <v>-32</v>
      </c>
      <c r="H5" s="15" t="n">
        <v>180487</v>
      </c>
      <c r="I5" s="16" t="n">
        <v>180475</v>
      </c>
      <c r="J5" s="17" t="n">
        <v>12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246</v>
      </c>
      <c r="D6" s="22" t="n">
        <v>81856</v>
      </c>
      <c r="E6" s="22" t="n">
        <v>160102</v>
      </c>
      <c r="F6" s="22" t="n">
        <v>160200</v>
      </c>
      <c r="G6" s="23" t="n">
        <v>-98</v>
      </c>
      <c r="H6" s="21" t="n">
        <v>59583</v>
      </c>
      <c r="I6" s="22" t="n">
        <v>59583</v>
      </c>
      <c r="J6" s="23" t="n">
        <v>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38</v>
      </c>
      <c r="D7" s="22" t="n">
        <v>42303</v>
      </c>
      <c r="E7" s="22" t="n">
        <v>82841</v>
      </c>
      <c r="F7" s="22" t="n">
        <v>82852</v>
      </c>
      <c r="G7" s="23" t="n">
        <v>-11</v>
      </c>
      <c r="H7" s="21" t="n">
        <v>28982</v>
      </c>
      <c r="I7" s="22" t="n">
        <v>28980</v>
      </c>
      <c r="J7" s="23" t="n">
        <v>2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61947</v>
      </c>
      <c r="D8" s="22" t="n">
        <v>63653</v>
      </c>
      <c r="E8" s="22" t="n">
        <v>125600</v>
      </c>
      <c r="F8" s="22" t="n">
        <v>125587</v>
      </c>
      <c r="G8" s="23" t="n">
        <v>13</v>
      </c>
      <c r="H8" s="21" t="n">
        <v>44995</v>
      </c>
      <c r="I8" s="22" t="n">
        <v>44940</v>
      </c>
      <c r="J8" s="23" t="n">
        <v>55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31</v>
      </c>
      <c r="D9" s="22" t="n">
        <v>47825</v>
      </c>
      <c r="E9" s="22" t="n">
        <v>94356</v>
      </c>
      <c r="F9" s="22" t="n">
        <v>94323</v>
      </c>
      <c r="G9" s="23" t="n">
        <v>33</v>
      </c>
      <c r="H9" s="21" t="n">
        <v>31775</v>
      </c>
      <c r="I9" s="22" t="n">
        <v>31754</v>
      </c>
      <c r="J9" s="23" t="n">
        <v>2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156</v>
      </c>
      <c r="D10" s="22" t="n">
        <v>8854</v>
      </c>
      <c r="E10" s="22" t="n">
        <v>17010</v>
      </c>
      <c r="F10" s="22" t="n">
        <v>17023</v>
      </c>
      <c r="G10" s="23" t="n">
        <v>-13</v>
      </c>
      <c r="H10" s="21" t="n">
        <v>6538</v>
      </c>
      <c r="I10" s="22" t="n">
        <v>6542</v>
      </c>
      <c r="J10" s="23" t="n">
        <v>-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29</v>
      </c>
      <c r="D11" s="22" t="n">
        <v>32137</v>
      </c>
      <c r="E11" s="22" t="n">
        <v>63366</v>
      </c>
      <c r="F11" s="22" t="n">
        <v>63416</v>
      </c>
      <c r="G11" s="23" t="n">
        <v>-50</v>
      </c>
      <c r="H11" s="21" t="n">
        <v>21797</v>
      </c>
      <c r="I11" s="22" t="n">
        <v>21812</v>
      </c>
      <c r="J11" s="23" t="n">
        <v>-15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271</v>
      </c>
      <c r="D12" s="22" t="n">
        <v>77362</v>
      </c>
      <c r="E12" s="22" t="n">
        <v>155633</v>
      </c>
      <c r="F12" s="22" t="n">
        <v>155605</v>
      </c>
      <c r="G12" s="23" t="n">
        <v>28</v>
      </c>
      <c r="H12" s="21" t="n">
        <v>55601</v>
      </c>
      <c r="I12" s="22" t="n">
        <v>55581</v>
      </c>
      <c r="J12" s="23" t="n">
        <v>20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870</v>
      </c>
      <c r="D13" s="22" t="n">
        <v>30958</v>
      </c>
      <c r="E13" s="22" t="n">
        <v>62828</v>
      </c>
      <c r="F13" s="22" t="n">
        <v>62853</v>
      </c>
      <c r="G13" s="23" t="n">
        <v>-25</v>
      </c>
      <c r="H13" s="21" t="n">
        <v>20804</v>
      </c>
      <c r="I13" s="22" t="n">
        <v>20797</v>
      </c>
      <c r="J13" s="23" t="n">
        <v>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90</v>
      </c>
      <c r="D14" s="22" t="n">
        <v>27745</v>
      </c>
      <c r="E14" s="22" t="n">
        <v>55235</v>
      </c>
      <c r="F14" s="22" t="n">
        <v>55255</v>
      </c>
      <c r="G14" s="23" t="n">
        <v>-20</v>
      </c>
      <c r="H14" s="21" t="n">
        <v>18838</v>
      </c>
      <c r="I14" s="22" t="n">
        <v>18830</v>
      </c>
      <c r="J14" s="23" t="n">
        <v>8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083</v>
      </c>
      <c r="D15" s="22" t="n">
        <v>18244</v>
      </c>
      <c r="E15" s="22" t="n">
        <v>36327</v>
      </c>
      <c r="F15" s="22" t="n">
        <v>36363</v>
      </c>
      <c r="G15" s="23" t="n">
        <v>-36</v>
      </c>
      <c r="H15" s="21" t="n">
        <v>12292</v>
      </c>
      <c r="I15" s="22" t="n">
        <v>12313</v>
      </c>
      <c r="J15" s="23" t="n">
        <v>-2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56934</v>
      </c>
      <c r="D16" s="22" t="n">
        <v>57116</v>
      </c>
      <c r="E16" s="22" t="n">
        <v>114050</v>
      </c>
      <c r="F16" s="22" t="n">
        <v>114059</v>
      </c>
      <c r="G16" s="23" t="n">
        <v>-9</v>
      </c>
      <c r="H16" s="21" t="n">
        <v>40273</v>
      </c>
      <c r="I16" s="22" t="n">
        <v>40259</v>
      </c>
      <c r="J16" s="23" t="n">
        <v>14</v>
      </c>
    </row>
    <row r="17" customFormat="false" ht="14.25" hidden="false" customHeight="true" outlineLevel="0" collapsed="false">
      <c r="A17" s="24" t="s">
        <v>22</v>
      </c>
      <c r="B17" s="24"/>
      <c r="C17" s="25" t="n">
        <v>705704</v>
      </c>
      <c r="D17" s="26" t="n">
        <v>713523</v>
      </c>
      <c r="E17" s="26" t="n">
        <v>1419227</v>
      </c>
      <c r="F17" s="26" t="n">
        <v>1419447</v>
      </c>
      <c r="G17" s="27" t="n">
        <v>-220</v>
      </c>
      <c r="H17" s="25" t="n">
        <v>521965</v>
      </c>
      <c r="I17" s="26" t="n">
        <v>521866</v>
      </c>
      <c r="J17" s="27" t="n">
        <v>9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941</v>
      </c>
      <c r="D18" s="16" t="n">
        <v>15291</v>
      </c>
      <c r="E18" s="16" t="n">
        <v>31232</v>
      </c>
      <c r="F18" s="16" t="n">
        <v>31210</v>
      </c>
      <c r="G18" s="17" t="n">
        <v>22</v>
      </c>
      <c r="H18" s="15" t="n">
        <v>9980</v>
      </c>
      <c r="I18" s="16" t="n">
        <v>9970</v>
      </c>
      <c r="J18" s="17" t="n">
        <v>10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03</v>
      </c>
      <c r="D19" s="22" t="n">
        <v>10727</v>
      </c>
      <c r="E19" s="22" t="n">
        <v>21230</v>
      </c>
      <c r="F19" s="22" t="n">
        <v>21262</v>
      </c>
      <c r="G19" s="23" t="n">
        <v>-32</v>
      </c>
      <c r="H19" s="21" t="n">
        <v>7143</v>
      </c>
      <c r="I19" s="22" t="n">
        <v>7158</v>
      </c>
      <c r="J19" s="23" t="n">
        <v>-15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37</v>
      </c>
      <c r="D20" s="22" t="n">
        <v>4995</v>
      </c>
      <c r="E20" s="22" t="n">
        <v>9832</v>
      </c>
      <c r="F20" s="22" t="n">
        <v>9836</v>
      </c>
      <c r="G20" s="23" t="n">
        <v>-4</v>
      </c>
      <c r="H20" s="21" t="n">
        <v>2757</v>
      </c>
      <c r="I20" s="22" t="n">
        <v>2756</v>
      </c>
      <c r="J20" s="23" t="n">
        <v>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50</v>
      </c>
      <c r="D21" s="22" t="n">
        <v>17694</v>
      </c>
      <c r="E21" s="22" t="n">
        <v>35344</v>
      </c>
      <c r="F21" s="22" t="n">
        <v>35347</v>
      </c>
      <c r="G21" s="23" t="n">
        <v>-3</v>
      </c>
      <c r="H21" s="21" t="n">
        <v>11744</v>
      </c>
      <c r="I21" s="22" t="n">
        <v>11731</v>
      </c>
      <c r="J21" s="23" t="n">
        <v>13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13</v>
      </c>
      <c r="D22" s="22" t="n">
        <v>3623</v>
      </c>
      <c r="E22" s="22" t="n">
        <v>7136</v>
      </c>
      <c r="F22" s="22" t="n">
        <v>7129</v>
      </c>
      <c r="G22" s="23" t="n">
        <v>7</v>
      </c>
      <c r="H22" s="21" t="n">
        <v>2060</v>
      </c>
      <c r="I22" s="22" t="n">
        <v>2058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45</v>
      </c>
      <c r="D23" s="22" t="n">
        <v>5194</v>
      </c>
      <c r="E23" s="22" t="n">
        <v>10439</v>
      </c>
      <c r="F23" s="22" t="n">
        <v>10460</v>
      </c>
      <c r="G23" s="23" t="n">
        <v>-21</v>
      </c>
      <c r="H23" s="21" t="n">
        <v>2936</v>
      </c>
      <c r="I23" s="22" t="n">
        <v>2939</v>
      </c>
      <c r="J23" s="23" t="n">
        <v>-3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48</v>
      </c>
      <c r="D24" s="22" t="n">
        <v>1744</v>
      </c>
      <c r="E24" s="22" t="n">
        <v>3292</v>
      </c>
      <c r="F24" s="22" t="n">
        <v>3303</v>
      </c>
      <c r="G24" s="23" t="n">
        <v>-11</v>
      </c>
      <c r="H24" s="21" t="n">
        <v>1720</v>
      </c>
      <c r="I24" s="22" t="n">
        <v>1725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06</v>
      </c>
      <c r="D25" s="22" t="n">
        <v>8344</v>
      </c>
      <c r="E25" s="22" t="n">
        <v>16750</v>
      </c>
      <c r="F25" s="22" t="n">
        <v>16749</v>
      </c>
      <c r="G25" s="23" t="n">
        <v>1</v>
      </c>
      <c r="H25" s="21" t="n">
        <v>4626</v>
      </c>
      <c r="I25" s="22" t="n">
        <v>4621</v>
      </c>
      <c r="J25" s="23" t="n">
        <v>5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78</v>
      </c>
      <c r="D26" s="22" t="n">
        <v>12835</v>
      </c>
      <c r="E26" s="22" t="n">
        <v>25613</v>
      </c>
      <c r="F26" s="22" t="n">
        <v>25597</v>
      </c>
      <c r="G26" s="23" t="n">
        <v>16</v>
      </c>
      <c r="H26" s="21" t="n">
        <v>7936</v>
      </c>
      <c r="I26" s="22" t="n">
        <v>7924</v>
      </c>
      <c r="J26" s="23" t="n">
        <v>12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18</v>
      </c>
      <c r="D27" s="22" t="n">
        <v>8685</v>
      </c>
      <c r="E27" s="22" t="n">
        <v>17103</v>
      </c>
      <c r="F27" s="22" t="n">
        <v>17123</v>
      </c>
      <c r="G27" s="23" t="n">
        <v>-20</v>
      </c>
      <c r="H27" s="21" t="n">
        <v>5155</v>
      </c>
      <c r="I27" s="22" t="n">
        <v>5160</v>
      </c>
      <c r="J27" s="23" t="n">
        <v>-5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2</v>
      </c>
      <c r="D28" s="22" t="n">
        <v>6308</v>
      </c>
      <c r="E28" s="22" t="n">
        <v>12740</v>
      </c>
      <c r="F28" s="22" t="n">
        <v>12751</v>
      </c>
      <c r="G28" s="23" t="n">
        <v>-11</v>
      </c>
      <c r="H28" s="21" t="n">
        <v>3821</v>
      </c>
      <c r="I28" s="22" t="n">
        <v>3824</v>
      </c>
      <c r="J28" s="23" t="n">
        <v>-3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14</v>
      </c>
      <c r="D29" s="22" t="n">
        <v>8433</v>
      </c>
      <c r="E29" s="22" t="n">
        <v>16947</v>
      </c>
      <c r="F29" s="22" t="n">
        <v>16958</v>
      </c>
      <c r="G29" s="23" t="n">
        <v>-11</v>
      </c>
      <c r="H29" s="21" t="n">
        <v>4817</v>
      </c>
      <c r="I29" s="22" t="n">
        <v>4825</v>
      </c>
      <c r="J29" s="23" t="n">
        <v>-8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764</v>
      </c>
      <c r="D30" s="22" t="n">
        <v>20241</v>
      </c>
      <c r="E30" s="22" t="n">
        <v>40005</v>
      </c>
      <c r="F30" s="22" t="n">
        <v>39982</v>
      </c>
      <c r="G30" s="23" t="n">
        <v>23</v>
      </c>
      <c r="H30" s="21" t="n">
        <v>13662</v>
      </c>
      <c r="I30" s="22" t="n">
        <v>13643</v>
      </c>
      <c r="J30" s="23" t="n">
        <v>19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412</v>
      </c>
      <c r="D31" s="22" t="n">
        <v>10335</v>
      </c>
      <c r="E31" s="22" t="n">
        <v>20747</v>
      </c>
      <c r="F31" s="22" t="n">
        <v>20694</v>
      </c>
      <c r="G31" s="23" t="n">
        <v>53</v>
      </c>
      <c r="H31" s="21" t="n">
        <v>6886</v>
      </c>
      <c r="I31" s="22" t="n">
        <v>6866</v>
      </c>
      <c r="J31" s="23" t="n">
        <v>20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41</v>
      </c>
      <c r="D32" s="22" t="n">
        <v>8760</v>
      </c>
      <c r="E32" s="22" t="n">
        <v>17401</v>
      </c>
      <c r="F32" s="22" t="n">
        <v>17407</v>
      </c>
      <c r="G32" s="23" t="n">
        <v>-6</v>
      </c>
      <c r="H32" s="21" t="n">
        <v>5855</v>
      </c>
      <c r="I32" s="22" t="n">
        <v>5849</v>
      </c>
      <c r="J32" s="23" t="n">
        <v>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40</v>
      </c>
      <c r="D33" s="22" t="n">
        <v>13117</v>
      </c>
      <c r="E33" s="22" t="n">
        <v>26257</v>
      </c>
      <c r="F33" s="22" t="n">
        <v>26230</v>
      </c>
      <c r="G33" s="23" t="n">
        <v>27</v>
      </c>
      <c r="H33" s="21" t="n">
        <v>8809</v>
      </c>
      <c r="I33" s="22" t="n">
        <v>8791</v>
      </c>
      <c r="J33" s="23" t="n">
        <v>18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12</v>
      </c>
      <c r="D34" s="22" t="n">
        <v>14440</v>
      </c>
      <c r="E34" s="22" t="n">
        <v>28752</v>
      </c>
      <c r="F34" s="22" t="n">
        <v>28736</v>
      </c>
      <c r="G34" s="23" t="n">
        <v>16</v>
      </c>
      <c r="H34" s="21" t="n">
        <v>9420</v>
      </c>
      <c r="I34" s="22" t="n">
        <v>9403</v>
      </c>
      <c r="J34" s="23" t="n">
        <v>17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259</v>
      </c>
      <c r="D35" s="22" t="n">
        <v>9407</v>
      </c>
      <c r="E35" s="22" t="n">
        <v>18666</v>
      </c>
      <c r="F35" s="22" t="n">
        <v>18700</v>
      </c>
      <c r="G35" s="23" t="n">
        <v>-34</v>
      </c>
      <c r="H35" s="21" t="n">
        <v>5593</v>
      </c>
      <c r="I35" s="22" t="n">
        <v>5597</v>
      </c>
      <c r="J35" s="23" t="n">
        <v>-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95</v>
      </c>
      <c r="D36" s="22" t="n">
        <v>9469</v>
      </c>
      <c r="E36" s="22" t="n">
        <v>19264</v>
      </c>
      <c r="F36" s="22" t="n">
        <v>19262</v>
      </c>
      <c r="G36" s="23" t="n">
        <v>2</v>
      </c>
      <c r="H36" s="21" t="n">
        <v>5971</v>
      </c>
      <c r="I36" s="22" t="n">
        <v>5968</v>
      </c>
      <c r="J36" s="23" t="n">
        <v>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01</v>
      </c>
      <c r="D37" s="22" t="n">
        <v>6959</v>
      </c>
      <c r="E37" s="22" t="n">
        <v>13760</v>
      </c>
      <c r="F37" s="22" t="n">
        <v>13769</v>
      </c>
      <c r="G37" s="23" t="n">
        <v>-9</v>
      </c>
      <c r="H37" s="21" t="n">
        <v>4002</v>
      </c>
      <c r="I37" s="22" t="n">
        <v>3998</v>
      </c>
      <c r="J37" s="23" t="n">
        <v>4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39</v>
      </c>
      <c r="D38" s="22" t="n">
        <v>1049</v>
      </c>
      <c r="E38" s="22" t="n">
        <v>2088</v>
      </c>
      <c r="F38" s="22" t="n">
        <v>2096</v>
      </c>
      <c r="G38" s="23" t="n">
        <v>-8</v>
      </c>
      <c r="H38" s="21" t="n">
        <v>791</v>
      </c>
      <c r="I38" s="22" t="n">
        <v>795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60</v>
      </c>
      <c r="D39" s="22" t="n">
        <v>5864</v>
      </c>
      <c r="E39" s="22" t="n">
        <v>11224</v>
      </c>
      <c r="F39" s="22" t="n">
        <v>11236</v>
      </c>
      <c r="G39" s="23" t="n">
        <v>-12</v>
      </c>
      <c r="H39" s="21" t="n">
        <v>4861</v>
      </c>
      <c r="I39" s="22" t="n">
        <v>4867</v>
      </c>
      <c r="J39" s="23" t="n">
        <v>-6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886</v>
      </c>
      <c r="D40" s="22" t="n">
        <v>7228</v>
      </c>
      <c r="E40" s="22" t="n">
        <v>14114</v>
      </c>
      <c r="F40" s="22" t="n">
        <v>14119</v>
      </c>
      <c r="G40" s="23" t="n">
        <v>-5</v>
      </c>
      <c r="H40" s="21" t="n">
        <v>4004</v>
      </c>
      <c r="I40" s="22" t="n">
        <v>4000</v>
      </c>
      <c r="J40" s="23" t="n">
        <v>4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5071</v>
      </c>
      <c r="D41" s="22" t="n">
        <v>15299</v>
      </c>
      <c r="E41" s="22" t="n">
        <v>30370</v>
      </c>
      <c r="F41" s="22" t="n">
        <v>30346</v>
      </c>
      <c r="G41" s="23" t="n">
        <v>24</v>
      </c>
      <c r="H41" s="21" t="n">
        <v>10051</v>
      </c>
      <c r="I41" s="22" t="n">
        <v>10050</v>
      </c>
      <c r="J41" s="23" t="n">
        <v>1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74</v>
      </c>
      <c r="D42" s="22" t="n">
        <v>14971</v>
      </c>
      <c r="E42" s="22" t="n">
        <v>30845</v>
      </c>
      <c r="F42" s="22" t="n">
        <v>30841</v>
      </c>
      <c r="G42" s="23" t="n">
        <v>4</v>
      </c>
      <c r="H42" s="21" t="n">
        <v>10491</v>
      </c>
      <c r="I42" s="22" t="n">
        <v>10487</v>
      </c>
      <c r="J42" s="23" t="n">
        <v>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60</v>
      </c>
      <c r="D43" s="22" t="n">
        <v>5718</v>
      </c>
      <c r="E43" s="22" t="n">
        <v>11378</v>
      </c>
      <c r="F43" s="22" t="n">
        <v>11379</v>
      </c>
      <c r="G43" s="23" t="n">
        <v>-1</v>
      </c>
      <c r="H43" s="21" t="n">
        <v>3489</v>
      </c>
      <c r="I43" s="22" t="n">
        <v>3489</v>
      </c>
      <c r="J43" s="23" t="n">
        <v>0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41</v>
      </c>
      <c r="D44" s="22" t="n">
        <v>6606</v>
      </c>
      <c r="E44" s="22" t="n">
        <v>13147</v>
      </c>
      <c r="F44" s="22" t="n">
        <v>13177</v>
      </c>
      <c r="G44" s="23" t="n">
        <v>-30</v>
      </c>
      <c r="H44" s="21" t="n">
        <v>3892</v>
      </c>
      <c r="I44" s="22" t="n">
        <v>3890</v>
      </c>
      <c r="J44" s="23" t="n">
        <v>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31</v>
      </c>
      <c r="D45" s="22" t="n">
        <v>9645</v>
      </c>
      <c r="E45" s="22" t="n">
        <v>18976</v>
      </c>
      <c r="F45" s="22" t="n">
        <v>18990</v>
      </c>
      <c r="G45" s="23" t="n">
        <v>-14</v>
      </c>
      <c r="H45" s="21" t="n">
        <v>6227</v>
      </c>
      <c r="I45" s="22" t="n">
        <v>6229</v>
      </c>
      <c r="J45" s="23" t="n">
        <v>-2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27</v>
      </c>
      <c r="D46" s="22" t="n">
        <v>6779</v>
      </c>
      <c r="E46" s="22" t="n">
        <v>13506</v>
      </c>
      <c r="F46" s="22" t="n">
        <v>13513</v>
      </c>
      <c r="G46" s="23" t="n">
        <v>-7</v>
      </c>
      <c r="H46" s="21" t="n">
        <v>3892</v>
      </c>
      <c r="I46" s="22" t="n">
        <v>3888</v>
      </c>
      <c r="J46" s="23" t="n">
        <v>4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65</v>
      </c>
      <c r="D47" s="22" t="n">
        <v>3540</v>
      </c>
      <c r="E47" s="22" t="n">
        <v>7105</v>
      </c>
      <c r="F47" s="22" t="n">
        <v>7113</v>
      </c>
      <c r="G47" s="23" t="n">
        <v>-8</v>
      </c>
      <c r="H47" s="21" t="n">
        <v>2086</v>
      </c>
      <c r="I47" s="22" t="n">
        <v>2087</v>
      </c>
      <c r="J47" s="23" t="n">
        <v>-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40</v>
      </c>
      <c r="D48" s="22" t="n">
        <v>2720</v>
      </c>
      <c r="E48" s="22" t="n">
        <v>5360</v>
      </c>
      <c r="F48" s="22" t="n">
        <v>5360</v>
      </c>
      <c r="G48" s="23" t="n">
        <v>0</v>
      </c>
      <c r="H48" s="21" t="n">
        <v>1436</v>
      </c>
      <c r="I48" s="22" t="n">
        <v>1437</v>
      </c>
      <c r="J48" s="23" t="n">
        <v>-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05</v>
      </c>
      <c r="D49" s="22" t="n">
        <v>7697</v>
      </c>
      <c r="E49" s="22" t="n">
        <v>15302</v>
      </c>
      <c r="F49" s="22" t="n">
        <v>15320</v>
      </c>
      <c r="G49" s="23" t="n">
        <v>-18</v>
      </c>
      <c r="H49" s="21" t="n">
        <v>4351</v>
      </c>
      <c r="I49" s="22" t="n">
        <v>4347</v>
      </c>
      <c r="J49" s="23" t="n">
        <v>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8</v>
      </c>
      <c r="D50" s="22" t="n">
        <v>13980</v>
      </c>
      <c r="E50" s="22" t="n">
        <v>27848</v>
      </c>
      <c r="F50" s="22" t="n">
        <v>27854</v>
      </c>
      <c r="G50" s="23" t="n">
        <v>-6</v>
      </c>
      <c r="H50" s="21" t="n">
        <v>9067</v>
      </c>
      <c r="I50" s="22" t="n">
        <v>9062</v>
      </c>
      <c r="J50" s="23" t="n">
        <v>5</v>
      </c>
    </row>
    <row r="51" customFormat="false" ht="14.25" hidden="false" customHeight="true" outlineLevel="0" collapsed="false">
      <c r="A51" s="24" t="s">
        <v>56</v>
      </c>
      <c r="B51" s="24"/>
      <c r="C51" s="25" t="n">
        <v>296076</v>
      </c>
      <c r="D51" s="26" t="n">
        <v>297697</v>
      </c>
      <c r="E51" s="26" t="n">
        <v>593773</v>
      </c>
      <c r="F51" s="28" t="n">
        <v>593849</v>
      </c>
      <c r="G51" s="27" t="n">
        <v>-76</v>
      </c>
      <c r="H51" s="25" t="n">
        <v>189531</v>
      </c>
      <c r="I51" s="28" t="n">
        <v>189434</v>
      </c>
      <c r="J51" s="27" t="n">
        <v>97</v>
      </c>
    </row>
    <row r="52" customFormat="false" ht="14.25" hidden="false" customHeight="true" outlineLevel="0" collapsed="false">
      <c r="A52" s="24" t="s">
        <v>57</v>
      </c>
      <c r="B52" s="24"/>
      <c r="C52" s="25" t="n">
        <v>1001780</v>
      </c>
      <c r="D52" s="26" t="n">
        <v>1011220</v>
      </c>
      <c r="E52" s="26" t="n">
        <v>2013000</v>
      </c>
      <c r="F52" s="26" t="n">
        <v>2013296</v>
      </c>
      <c r="G52" s="27" t="n">
        <v>-296</v>
      </c>
      <c r="H52" s="25" t="n">
        <v>711496</v>
      </c>
      <c r="I52" s="26" t="n">
        <v>711300</v>
      </c>
      <c r="J52" s="27" t="n">
        <v>196</v>
      </c>
    </row>
    <row r="53" s="31" customFormat="true" ht="10.5" hidden="false" customHeight="true" outlineLevel="0" collapsed="false">
      <c r="A53" s="29"/>
      <c r="B53" s="29"/>
      <c r="C53" s="30"/>
      <c r="D53" s="30"/>
      <c r="E53" s="30"/>
      <c r="F53" s="30"/>
      <c r="G53" s="30"/>
      <c r="H53" s="30"/>
      <c r="I53" s="30"/>
      <c r="J53" s="30"/>
    </row>
    <row r="54" customFormat="false" ht="14.25" hidden="false" customHeight="true" outlineLevel="0" collapsed="false">
      <c r="B54" s="32" t="s">
        <v>58</v>
      </c>
      <c r="C54" s="32"/>
      <c r="D54" s="32"/>
      <c r="E54" s="32"/>
      <c r="F54" s="32"/>
      <c r="G54" s="32"/>
      <c r="H54" s="32"/>
      <c r="I54" s="32"/>
      <c r="J54" s="32"/>
    </row>
    <row r="55" customFormat="false" ht="14.25" hidden="false" customHeight="true" outlineLevel="0" collapsed="false">
      <c r="B55" s="32" t="s">
        <v>59</v>
      </c>
      <c r="C55" s="32"/>
      <c r="D55" s="32"/>
      <c r="E55" s="32"/>
      <c r="F55" s="32"/>
      <c r="G55" s="32"/>
      <c r="H55" s="32"/>
      <c r="I55" s="32"/>
      <c r="J55" s="32"/>
    </row>
  </sheetData>
  <mergeCells count="11">
    <mergeCell ref="A1:J1"/>
    <mergeCell ref="I2:J2"/>
    <mergeCell ref="A3:A4"/>
    <mergeCell ref="B3:B4"/>
    <mergeCell ref="C3:G3"/>
    <mergeCell ref="H3:J3"/>
    <mergeCell ref="A17:B17"/>
    <mergeCell ref="A51:B51"/>
    <mergeCell ref="A52:B52"/>
    <mergeCell ref="B54:J54"/>
    <mergeCell ref="B55:J55"/>
  </mergeCells>
  <conditionalFormatting sqref="B5:B16 B18:B50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1:52:58Z</cp:lastPrinted>
  <dcterms:modified xsi:type="dcterms:W3CDTF">2007-12-18T10:39:10Z</dcterms:modified>
  <cp:revision>0</cp:revision>
  <dc:subject/>
  <dc:title/>
</cp:coreProperties>
</file>