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5月末日現在" sheetId="1" state="visible" r:id="rId2"/>
  </sheets>
  <definedNames>
    <definedName function="false" hidden="false" localSheetId="0" name="_xlnm.Print_Area" vbProcedure="false">平成17年5月末日現在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高根沢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5.75" hidden="false" customHeight="true" outlineLevel="0" collapsed="false">
      <c r="A5" s="13" t="n">
        <v>1</v>
      </c>
      <c r="B5" s="14" t="s">
        <v>10</v>
      </c>
      <c r="C5" s="15" t="n">
        <v>226500</v>
      </c>
      <c r="D5" s="16" t="n">
        <v>225512</v>
      </c>
      <c r="E5" s="16" t="n">
        <v>452012</v>
      </c>
      <c r="F5" s="16" t="n">
        <v>451526</v>
      </c>
      <c r="G5" s="17" t="n">
        <v>486</v>
      </c>
      <c r="H5" s="15" t="n">
        <v>181531</v>
      </c>
      <c r="I5" s="16" t="n">
        <v>181202</v>
      </c>
      <c r="J5" s="17" t="n">
        <v>329</v>
      </c>
    </row>
    <row r="6" s="18" customFormat="true" ht="15.75" hidden="false" customHeight="true" outlineLevel="0" collapsed="false">
      <c r="A6" s="19" t="n">
        <v>2</v>
      </c>
      <c r="B6" s="20" t="s">
        <v>11</v>
      </c>
      <c r="C6" s="21" t="n">
        <v>78088</v>
      </c>
      <c r="D6" s="22" t="n">
        <v>81655</v>
      </c>
      <c r="E6" s="22" t="n">
        <v>159743</v>
      </c>
      <c r="F6" s="22" t="n">
        <v>159776</v>
      </c>
      <c r="G6" s="23" t="n">
        <v>-33</v>
      </c>
      <c r="H6" s="21" t="n">
        <v>59756</v>
      </c>
      <c r="I6" s="22" t="n">
        <v>59703</v>
      </c>
      <c r="J6" s="23" t="n">
        <v>53</v>
      </c>
    </row>
    <row r="7" customFormat="false" ht="15.75" hidden="false" customHeight="true" outlineLevel="0" collapsed="false">
      <c r="A7" s="19" t="n">
        <v>3</v>
      </c>
      <c r="B7" s="20" t="s">
        <v>12</v>
      </c>
      <c r="C7" s="21" t="n">
        <v>40487</v>
      </c>
      <c r="D7" s="22" t="n">
        <v>42212</v>
      </c>
      <c r="E7" s="22" t="n">
        <v>82699</v>
      </c>
      <c r="F7" s="22" t="n">
        <v>82732</v>
      </c>
      <c r="G7" s="23" t="n">
        <v>-33</v>
      </c>
      <c r="H7" s="21" t="n">
        <v>29052</v>
      </c>
      <c r="I7" s="22" t="n">
        <v>29052</v>
      </c>
      <c r="J7" s="23" t="n">
        <v>0</v>
      </c>
    </row>
    <row r="8" customFormat="false" ht="15.75" hidden="false" customHeight="true" outlineLevel="0" collapsed="false">
      <c r="A8" s="19" t="n">
        <v>4</v>
      </c>
      <c r="B8" s="20" t="s">
        <v>13</v>
      </c>
      <c r="C8" s="21" t="n">
        <v>61897</v>
      </c>
      <c r="D8" s="22" t="n">
        <v>63542</v>
      </c>
      <c r="E8" s="22" t="n">
        <v>125439</v>
      </c>
      <c r="F8" s="22" t="n">
        <v>125517</v>
      </c>
      <c r="G8" s="23" t="n">
        <v>-78</v>
      </c>
      <c r="H8" s="21" t="n">
        <v>45160</v>
      </c>
      <c r="I8" s="22" t="n">
        <v>45153</v>
      </c>
      <c r="J8" s="23" t="n">
        <v>7</v>
      </c>
    </row>
    <row r="9" customFormat="false" ht="15.75" hidden="false" customHeight="true" outlineLevel="0" collapsed="false">
      <c r="A9" s="19" t="n">
        <v>5</v>
      </c>
      <c r="B9" s="20" t="s">
        <v>14</v>
      </c>
      <c r="C9" s="21" t="n">
        <v>46469</v>
      </c>
      <c r="D9" s="22" t="n">
        <v>47765</v>
      </c>
      <c r="E9" s="22" t="n">
        <v>94234</v>
      </c>
      <c r="F9" s="22" t="n">
        <v>94231</v>
      </c>
      <c r="G9" s="23" t="n">
        <v>3</v>
      </c>
      <c r="H9" s="21" t="n">
        <v>31881</v>
      </c>
      <c r="I9" s="22" t="n">
        <v>31854</v>
      </c>
      <c r="J9" s="23" t="n">
        <v>27</v>
      </c>
    </row>
    <row r="10" customFormat="false" ht="15.75" hidden="false" customHeight="true" outlineLevel="0" collapsed="false">
      <c r="A10" s="19" t="n">
        <v>6</v>
      </c>
      <c r="B10" s="20" t="s">
        <v>15</v>
      </c>
      <c r="C10" s="21" t="n">
        <v>8113</v>
      </c>
      <c r="D10" s="22" t="n">
        <v>8777</v>
      </c>
      <c r="E10" s="22" t="n">
        <v>16890</v>
      </c>
      <c r="F10" s="22" t="n">
        <v>16908</v>
      </c>
      <c r="G10" s="23" t="n">
        <v>-18</v>
      </c>
      <c r="H10" s="21" t="n">
        <v>6535</v>
      </c>
      <c r="I10" s="22" t="n">
        <v>6538</v>
      </c>
      <c r="J10" s="23" t="n">
        <v>-3</v>
      </c>
    </row>
    <row r="11" customFormat="false" ht="15.75" hidden="false" customHeight="true" outlineLevel="0" collapsed="false">
      <c r="A11" s="19" t="n">
        <v>7</v>
      </c>
      <c r="B11" s="20" t="s">
        <v>16</v>
      </c>
      <c r="C11" s="21" t="n">
        <v>31166</v>
      </c>
      <c r="D11" s="22" t="n">
        <v>32140</v>
      </c>
      <c r="E11" s="22" t="n">
        <v>63306</v>
      </c>
      <c r="F11" s="22" t="n">
        <v>63288</v>
      </c>
      <c r="G11" s="23" t="n">
        <v>18</v>
      </c>
      <c r="H11" s="21" t="n">
        <v>21905</v>
      </c>
      <c r="I11" s="22" t="n">
        <v>21873</v>
      </c>
      <c r="J11" s="23" t="n">
        <v>32</v>
      </c>
    </row>
    <row r="12" customFormat="false" ht="15.75" hidden="false" customHeight="true" outlineLevel="0" collapsed="false">
      <c r="A12" s="19" t="n">
        <v>8</v>
      </c>
      <c r="B12" s="20" t="s">
        <v>17</v>
      </c>
      <c r="C12" s="21" t="n">
        <v>78343</v>
      </c>
      <c r="D12" s="22" t="n">
        <v>77398</v>
      </c>
      <c r="E12" s="22" t="n">
        <v>155741</v>
      </c>
      <c r="F12" s="22" t="n">
        <v>155658</v>
      </c>
      <c r="G12" s="23" t="n">
        <v>83</v>
      </c>
      <c r="H12" s="21" t="n">
        <v>56013</v>
      </c>
      <c r="I12" s="22" t="n">
        <v>55924</v>
      </c>
      <c r="J12" s="23" t="n">
        <v>89</v>
      </c>
    </row>
    <row r="13" customFormat="false" ht="15.75" hidden="false" customHeight="true" outlineLevel="0" collapsed="false">
      <c r="A13" s="19" t="n">
        <v>9</v>
      </c>
      <c r="B13" s="20" t="s">
        <v>18</v>
      </c>
      <c r="C13" s="21" t="n">
        <v>31895</v>
      </c>
      <c r="D13" s="22" t="n">
        <v>30961</v>
      </c>
      <c r="E13" s="22" t="n">
        <v>62856</v>
      </c>
      <c r="F13" s="22" t="n">
        <v>62803</v>
      </c>
      <c r="G13" s="23" t="n">
        <v>53</v>
      </c>
      <c r="H13" s="21" t="n">
        <v>20935</v>
      </c>
      <c r="I13" s="22" t="n">
        <v>20916</v>
      </c>
      <c r="J13" s="23" t="n">
        <v>19</v>
      </c>
    </row>
    <row r="14" customFormat="false" ht="15.75" hidden="false" customHeight="true" outlineLevel="0" collapsed="false">
      <c r="A14" s="19" t="n">
        <v>10</v>
      </c>
      <c r="B14" s="20" t="s">
        <v>19</v>
      </c>
      <c r="C14" s="21" t="n">
        <v>27481</v>
      </c>
      <c r="D14" s="22" t="n">
        <v>27693</v>
      </c>
      <c r="E14" s="22" t="n">
        <v>55174</v>
      </c>
      <c r="F14" s="22" t="n">
        <v>55144</v>
      </c>
      <c r="G14" s="23" t="n">
        <v>30</v>
      </c>
      <c r="H14" s="21" t="n">
        <v>18967</v>
      </c>
      <c r="I14" s="22" t="n">
        <v>18921</v>
      </c>
      <c r="J14" s="23" t="n">
        <v>46</v>
      </c>
    </row>
    <row r="15" customFormat="false" ht="15.75" hidden="false" customHeight="true" outlineLevel="0" collapsed="false">
      <c r="A15" s="19" t="n">
        <v>11</v>
      </c>
      <c r="B15" s="20" t="s">
        <v>20</v>
      </c>
      <c r="C15" s="21" t="n">
        <v>18095</v>
      </c>
      <c r="D15" s="22" t="n">
        <v>18164</v>
      </c>
      <c r="E15" s="22" t="n">
        <v>36259</v>
      </c>
      <c r="F15" s="22" t="n">
        <v>36208</v>
      </c>
      <c r="G15" s="23" t="n">
        <v>51</v>
      </c>
      <c r="H15" s="21" t="n">
        <v>12392</v>
      </c>
      <c r="I15" s="22" t="n">
        <v>12322</v>
      </c>
      <c r="J15" s="23" t="n">
        <v>70</v>
      </c>
    </row>
    <row r="16" customFormat="false" ht="15.75" hidden="false" customHeight="true" outlineLevel="0" collapsed="false">
      <c r="A16" s="19" t="n">
        <v>12</v>
      </c>
      <c r="B16" s="20" t="s">
        <v>21</v>
      </c>
      <c r="C16" s="21" t="n">
        <v>56922</v>
      </c>
      <c r="D16" s="22" t="n">
        <v>57171</v>
      </c>
      <c r="E16" s="22" t="n">
        <v>114093</v>
      </c>
      <c r="F16" s="22" t="n">
        <v>114057</v>
      </c>
      <c r="G16" s="23" t="n">
        <v>36</v>
      </c>
      <c r="H16" s="21" t="n">
        <v>40596</v>
      </c>
      <c r="I16" s="22" t="n">
        <v>40555</v>
      </c>
      <c r="J16" s="23" t="n">
        <v>41</v>
      </c>
    </row>
    <row r="17" customFormat="false" ht="15.75" hidden="false" customHeight="true" outlineLevel="0" collapsed="false">
      <c r="A17" s="19" t="n">
        <v>13</v>
      </c>
      <c r="B17" s="20" t="s">
        <v>22</v>
      </c>
      <c r="C17" s="21" t="n">
        <v>20741</v>
      </c>
      <c r="D17" s="22" t="n">
        <v>20956</v>
      </c>
      <c r="E17" s="22" t="n">
        <v>41697</v>
      </c>
      <c r="F17" s="22" t="n">
        <v>41672</v>
      </c>
      <c r="G17" s="23" t="n">
        <v>25</v>
      </c>
      <c r="H17" s="21" t="n">
        <v>13589</v>
      </c>
      <c r="I17" s="22" t="n">
        <v>13577</v>
      </c>
      <c r="J17" s="23" t="n">
        <v>12</v>
      </c>
    </row>
    <row r="18" customFormat="false" ht="15.75" hidden="false" customHeight="true" outlineLevel="0" collapsed="false">
      <c r="A18" s="24" t="s">
        <v>23</v>
      </c>
      <c r="B18" s="24"/>
      <c r="C18" s="25" t="n">
        <v>726197</v>
      </c>
      <c r="D18" s="26" t="n">
        <v>733946</v>
      </c>
      <c r="E18" s="26" t="n">
        <v>1460143</v>
      </c>
      <c r="F18" s="26" t="n">
        <v>1459520</v>
      </c>
      <c r="G18" s="27" t="n">
        <v>623</v>
      </c>
      <c r="H18" s="25" t="n">
        <v>538312</v>
      </c>
      <c r="I18" s="26" t="n">
        <v>537590</v>
      </c>
      <c r="J18" s="27" t="n">
        <v>722</v>
      </c>
    </row>
    <row r="19" customFormat="false" ht="15.75" hidden="false" customHeight="true" outlineLevel="0" collapsed="false">
      <c r="A19" s="13" t="n">
        <v>14</v>
      </c>
      <c r="B19" s="14" t="s">
        <v>24</v>
      </c>
      <c r="C19" s="15" t="n">
        <v>15976</v>
      </c>
      <c r="D19" s="16" t="n">
        <v>15279</v>
      </c>
      <c r="E19" s="16" t="n">
        <v>31255</v>
      </c>
      <c r="F19" s="16" t="n">
        <v>31253</v>
      </c>
      <c r="G19" s="17" t="n">
        <v>2</v>
      </c>
      <c r="H19" s="15" t="n">
        <v>10052</v>
      </c>
      <c r="I19" s="16" t="n">
        <v>10047</v>
      </c>
      <c r="J19" s="17" t="n">
        <v>5</v>
      </c>
    </row>
    <row r="20" customFormat="false" ht="15.75" hidden="false" customHeight="true" outlineLevel="0" collapsed="false">
      <c r="A20" s="19" t="n">
        <v>15</v>
      </c>
      <c r="B20" s="20" t="s">
        <v>25</v>
      </c>
      <c r="C20" s="21" t="n">
        <v>10498</v>
      </c>
      <c r="D20" s="22" t="n">
        <v>10715</v>
      </c>
      <c r="E20" s="22" t="n">
        <v>21213</v>
      </c>
      <c r="F20" s="22" t="n">
        <v>21191</v>
      </c>
      <c r="G20" s="23" t="n">
        <v>22</v>
      </c>
      <c r="H20" s="21" t="n">
        <v>7242</v>
      </c>
      <c r="I20" s="22" t="n">
        <v>7230</v>
      </c>
      <c r="J20" s="23" t="n">
        <v>12</v>
      </c>
    </row>
    <row r="21" customFormat="false" ht="15.75" hidden="false" customHeight="true" outlineLevel="0" collapsed="false">
      <c r="A21" s="19" t="n">
        <v>16</v>
      </c>
      <c r="B21" s="20" t="s">
        <v>26</v>
      </c>
      <c r="C21" s="21" t="n">
        <v>4820</v>
      </c>
      <c r="D21" s="22" t="n">
        <v>5004</v>
      </c>
      <c r="E21" s="22" t="n">
        <v>9824</v>
      </c>
      <c r="F21" s="22" t="n">
        <v>9835</v>
      </c>
      <c r="G21" s="23" t="n">
        <v>-11</v>
      </c>
      <c r="H21" s="21" t="n">
        <v>2768</v>
      </c>
      <c r="I21" s="22" t="n">
        <v>2763</v>
      </c>
      <c r="J21" s="23" t="n">
        <v>5</v>
      </c>
    </row>
    <row r="22" customFormat="false" ht="15.75" hidden="false" customHeight="true" outlineLevel="0" collapsed="false">
      <c r="A22" s="19" t="n">
        <v>17</v>
      </c>
      <c r="B22" s="20" t="s">
        <v>27</v>
      </c>
      <c r="C22" s="21" t="n">
        <v>17612</v>
      </c>
      <c r="D22" s="22" t="n">
        <v>17702</v>
      </c>
      <c r="E22" s="22" t="n">
        <v>35314</v>
      </c>
      <c r="F22" s="22" t="n">
        <v>35273</v>
      </c>
      <c r="G22" s="23" t="n">
        <v>41</v>
      </c>
      <c r="H22" s="21" t="n">
        <v>11781</v>
      </c>
      <c r="I22" s="22" t="n">
        <v>11755</v>
      </c>
      <c r="J22" s="23" t="n">
        <v>26</v>
      </c>
    </row>
    <row r="23" customFormat="false" ht="15.75" hidden="false" customHeight="true" outlineLevel="0" collapsed="false">
      <c r="A23" s="19" t="n">
        <v>18</v>
      </c>
      <c r="B23" s="20" t="s">
        <v>28</v>
      </c>
      <c r="C23" s="21" t="n">
        <v>3502</v>
      </c>
      <c r="D23" s="22" t="n">
        <v>3614</v>
      </c>
      <c r="E23" s="22" t="n">
        <v>7116</v>
      </c>
      <c r="F23" s="22" t="n">
        <v>7124</v>
      </c>
      <c r="G23" s="23" t="n">
        <v>-8</v>
      </c>
      <c r="H23" s="21" t="n">
        <v>2063</v>
      </c>
      <c r="I23" s="22" t="n">
        <v>2065</v>
      </c>
      <c r="J23" s="23" t="n">
        <v>-2</v>
      </c>
    </row>
    <row r="24" customFormat="false" ht="15.75" hidden="false" customHeight="true" outlineLevel="0" collapsed="false">
      <c r="A24" s="19" t="n">
        <v>19</v>
      </c>
      <c r="B24" s="20" t="s">
        <v>29</v>
      </c>
      <c r="C24" s="21" t="n">
        <v>5236</v>
      </c>
      <c r="D24" s="22" t="n">
        <v>5207</v>
      </c>
      <c r="E24" s="22" t="n">
        <v>10443</v>
      </c>
      <c r="F24" s="22" t="n">
        <v>10437</v>
      </c>
      <c r="G24" s="23" t="n">
        <v>6</v>
      </c>
      <c r="H24" s="21" t="n">
        <v>2946</v>
      </c>
      <c r="I24" s="22" t="n">
        <v>2940</v>
      </c>
      <c r="J24" s="23" t="n">
        <v>6</v>
      </c>
    </row>
    <row r="25" customFormat="false" ht="15.75" hidden="false" customHeight="true" outlineLevel="0" collapsed="false">
      <c r="A25" s="19" t="n">
        <v>20</v>
      </c>
      <c r="B25" s="20" t="s">
        <v>30</v>
      </c>
      <c r="C25" s="21" t="n">
        <v>1531</v>
      </c>
      <c r="D25" s="22" t="n">
        <v>1703</v>
      </c>
      <c r="E25" s="22" t="n">
        <v>3234</v>
      </c>
      <c r="F25" s="22" t="n">
        <v>3243</v>
      </c>
      <c r="G25" s="23" t="n">
        <v>-9</v>
      </c>
      <c r="H25" s="21" t="n">
        <v>1707</v>
      </c>
      <c r="I25" s="22" t="n">
        <v>1712</v>
      </c>
      <c r="J25" s="23" t="n">
        <v>-5</v>
      </c>
    </row>
    <row r="26" customFormat="false" ht="15.75" hidden="false" customHeight="true" outlineLevel="0" collapsed="false">
      <c r="A26" s="19" t="n">
        <v>21</v>
      </c>
      <c r="B26" s="20" t="s">
        <v>31</v>
      </c>
      <c r="C26" s="21" t="n">
        <v>8390</v>
      </c>
      <c r="D26" s="22" t="n">
        <v>8321</v>
      </c>
      <c r="E26" s="22" t="n">
        <v>16711</v>
      </c>
      <c r="F26" s="22" t="n">
        <v>16700</v>
      </c>
      <c r="G26" s="23" t="n">
        <v>11</v>
      </c>
      <c r="H26" s="21" t="n">
        <v>4642</v>
      </c>
      <c r="I26" s="22" t="n">
        <v>4632</v>
      </c>
      <c r="J26" s="23" t="n">
        <v>10</v>
      </c>
    </row>
    <row r="27" customFormat="false" ht="15.75" hidden="false" customHeight="true" outlineLevel="0" collapsed="false">
      <c r="A27" s="19" t="n">
        <v>22</v>
      </c>
      <c r="B27" s="20" t="s">
        <v>32</v>
      </c>
      <c r="C27" s="21" t="n">
        <v>12688</v>
      </c>
      <c r="D27" s="22" t="n">
        <v>12752</v>
      </c>
      <c r="E27" s="22" t="n">
        <v>25440</v>
      </c>
      <c r="F27" s="22" t="n">
        <v>25483</v>
      </c>
      <c r="G27" s="23" t="n">
        <v>-43</v>
      </c>
      <c r="H27" s="21" t="n">
        <v>7923</v>
      </c>
      <c r="I27" s="22" t="n">
        <v>7925</v>
      </c>
      <c r="J27" s="23" t="n">
        <v>-2</v>
      </c>
    </row>
    <row r="28" customFormat="false" ht="15.75" hidden="false" customHeight="true" outlineLevel="0" collapsed="false">
      <c r="A28" s="19" t="n">
        <v>23</v>
      </c>
      <c r="B28" s="20" t="s">
        <v>33</v>
      </c>
      <c r="C28" s="21" t="n">
        <v>8361</v>
      </c>
      <c r="D28" s="22" t="n">
        <v>8621</v>
      </c>
      <c r="E28" s="22" t="n">
        <v>16982</v>
      </c>
      <c r="F28" s="22" t="n">
        <v>17009</v>
      </c>
      <c r="G28" s="23" t="n">
        <v>-27</v>
      </c>
      <c r="H28" s="21" t="n">
        <v>5153</v>
      </c>
      <c r="I28" s="22" t="n">
        <v>5162</v>
      </c>
      <c r="J28" s="23" t="n">
        <v>-9</v>
      </c>
    </row>
    <row r="29" customFormat="false" ht="15.75" hidden="false" customHeight="true" outlineLevel="0" collapsed="false">
      <c r="A29" s="19" t="n">
        <v>24</v>
      </c>
      <c r="B29" s="20" t="s">
        <v>34</v>
      </c>
      <c r="C29" s="21" t="n">
        <v>6434</v>
      </c>
      <c r="D29" s="22" t="n">
        <v>6296</v>
      </c>
      <c r="E29" s="22" t="n">
        <v>12730</v>
      </c>
      <c r="F29" s="22" t="n">
        <v>12727</v>
      </c>
      <c r="G29" s="23" t="n">
        <v>3</v>
      </c>
      <c r="H29" s="21" t="n">
        <v>3860</v>
      </c>
      <c r="I29" s="22" t="n">
        <v>3850</v>
      </c>
      <c r="J29" s="23" t="n">
        <v>10</v>
      </c>
    </row>
    <row r="30" customFormat="false" ht="15.75" hidden="false" customHeight="true" outlineLevel="0" collapsed="false">
      <c r="A30" s="19" t="n">
        <v>25</v>
      </c>
      <c r="B30" s="20" t="s">
        <v>35</v>
      </c>
      <c r="C30" s="21" t="n">
        <v>8508</v>
      </c>
      <c r="D30" s="22" t="n">
        <v>8411</v>
      </c>
      <c r="E30" s="22" t="n">
        <v>16919</v>
      </c>
      <c r="F30" s="22" t="n">
        <v>16923</v>
      </c>
      <c r="G30" s="23" t="n">
        <v>-4</v>
      </c>
      <c r="H30" s="21" t="n">
        <v>4824</v>
      </c>
      <c r="I30" s="22" t="n">
        <v>4827</v>
      </c>
      <c r="J30" s="23" t="n">
        <v>-3</v>
      </c>
    </row>
    <row r="31" customFormat="false" ht="15.75" hidden="false" customHeight="true" outlineLevel="0" collapsed="false">
      <c r="A31" s="19" t="n">
        <v>26</v>
      </c>
      <c r="B31" s="20" t="s">
        <v>36</v>
      </c>
      <c r="C31" s="21" t="n">
        <v>19704</v>
      </c>
      <c r="D31" s="22" t="n">
        <v>20215</v>
      </c>
      <c r="E31" s="22" t="n">
        <v>39919</v>
      </c>
      <c r="F31" s="22" t="n">
        <v>39901</v>
      </c>
      <c r="G31" s="23" t="n">
        <v>18</v>
      </c>
      <c r="H31" s="21" t="n">
        <v>13696</v>
      </c>
      <c r="I31" s="22" t="n">
        <v>13680</v>
      </c>
      <c r="J31" s="23" t="n">
        <v>16</v>
      </c>
    </row>
    <row r="32" customFormat="false" ht="15.75" hidden="false" customHeight="true" outlineLevel="0" collapsed="false">
      <c r="A32" s="19" t="n">
        <v>27</v>
      </c>
      <c r="B32" s="20" t="s">
        <v>37</v>
      </c>
      <c r="C32" s="21" t="n">
        <v>10384</v>
      </c>
      <c r="D32" s="22" t="n">
        <v>10313</v>
      </c>
      <c r="E32" s="22" t="n">
        <v>20697</v>
      </c>
      <c r="F32" s="22" t="n">
        <v>20684</v>
      </c>
      <c r="G32" s="23" t="n">
        <v>13</v>
      </c>
      <c r="H32" s="21" t="n">
        <v>6906</v>
      </c>
      <c r="I32" s="22" t="n">
        <v>6897</v>
      </c>
      <c r="J32" s="23" t="n">
        <v>9</v>
      </c>
    </row>
    <row r="33" customFormat="false" ht="15.75" hidden="false" customHeight="true" outlineLevel="0" collapsed="false">
      <c r="A33" s="19" t="n">
        <v>28</v>
      </c>
      <c r="B33" s="20" t="s">
        <v>38</v>
      </c>
      <c r="C33" s="21" t="n">
        <v>8698</v>
      </c>
      <c r="D33" s="22" t="n">
        <v>8846</v>
      </c>
      <c r="E33" s="22" t="n">
        <v>17544</v>
      </c>
      <c r="F33" s="22" t="n">
        <v>17496</v>
      </c>
      <c r="G33" s="23" t="n">
        <v>48</v>
      </c>
      <c r="H33" s="21" t="n">
        <v>5914</v>
      </c>
      <c r="I33" s="22" t="n">
        <v>5894</v>
      </c>
      <c r="J33" s="23" t="n">
        <v>20</v>
      </c>
    </row>
    <row r="34" customFormat="false" ht="15.75" hidden="false" customHeight="true" outlineLevel="0" collapsed="false">
      <c r="A34" s="19" t="n">
        <v>29</v>
      </c>
      <c r="B34" s="20" t="s">
        <v>39</v>
      </c>
      <c r="C34" s="21" t="n">
        <v>13129</v>
      </c>
      <c r="D34" s="22" t="n">
        <v>13108</v>
      </c>
      <c r="E34" s="22" t="n">
        <v>26237</v>
      </c>
      <c r="F34" s="22" t="n">
        <v>26223</v>
      </c>
      <c r="G34" s="23" t="n">
        <v>14</v>
      </c>
      <c r="H34" s="21" t="n">
        <v>8871</v>
      </c>
      <c r="I34" s="22" t="n">
        <v>8854</v>
      </c>
      <c r="J34" s="23" t="n">
        <v>17</v>
      </c>
    </row>
    <row r="35" customFormat="false" ht="15.75" hidden="false" customHeight="true" outlineLevel="0" collapsed="false">
      <c r="A35" s="19" t="n">
        <v>30</v>
      </c>
      <c r="B35" s="20" t="s">
        <v>40</v>
      </c>
      <c r="C35" s="21" t="n">
        <v>14320</v>
      </c>
      <c r="D35" s="22" t="n">
        <v>14449</v>
      </c>
      <c r="E35" s="22" t="n">
        <v>28769</v>
      </c>
      <c r="F35" s="22" t="n">
        <v>28770</v>
      </c>
      <c r="G35" s="23" t="n">
        <v>-1</v>
      </c>
      <c r="H35" s="21" t="n">
        <v>9479</v>
      </c>
      <c r="I35" s="22" t="n">
        <v>9474</v>
      </c>
      <c r="J35" s="23" t="n">
        <v>5</v>
      </c>
    </row>
    <row r="36" customFormat="false" ht="15.75" hidden="false" customHeight="true" outlineLevel="0" collapsed="false">
      <c r="A36" s="19" t="n">
        <v>31</v>
      </c>
      <c r="B36" s="20" t="s">
        <v>41</v>
      </c>
      <c r="C36" s="21" t="n">
        <v>9209</v>
      </c>
      <c r="D36" s="22" t="n">
        <v>9353</v>
      </c>
      <c r="E36" s="22" t="n">
        <v>18562</v>
      </c>
      <c r="F36" s="22" t="n">
        <v>18559</v>
      </c>
      <c r="G36" s="23" t="n">
        <v>3</v>
      </c>
      <c r="H36" s="21" t="n">
        <v>5597</v>
      </c>
      <c r="I36" s="22" t="n">
        <v>5590</v>
      </c>
      <c r="J36" s="23" t="n">
        <v>7</v>
      </c>
    </row>
    <row r="37" customFormat="false" ht="15.75" hidden="false" customHeight="true" outlineLevel="0" collapsed="false">
      <c r="A37" s="19" t="n">
        <v>32</v>
      </c>
      <c r="B37" s="20" t="s">
        <v>42</v>
      </c>
      <c r="C37" s="21" t="n">
        <v>9749</v>
      </c>
      <c r="D37" s="22" t="n">
        <v>9417</v>
      </c>
      <c r="E37" s="22" t="n">
        <v>19166</v>
      </c>
      <c r="F37" s="22" t="n">
        <v>19192</v>
      </c>
      <c r="G37" s="23" t="n">
        <v>-26</v>
      </c>
      <c r="H37" s="21" t="n">
        <v>5990</v>
      </c>
      <c r="I37" s="22" t="n">
        <v>5985</v>
      </c>
      <c r="J37" s="23" t="n">
        <v>5</v>
      </c>
    </row>
    <row r="38" customFormat="false" ht="15.75" hidden="false" customHeight="true" outlineLevel="0" collapsed="false">
      <c r="A38" s="19" t="n">
        <v>33</v>
      </c>
      <c r="B38" s="20" t="s">
        <v>43</v>
      </c>
      <c r="C38" s="21" t="n">
        <v>6784</v>
      </c>
      <c r="D38" s="22" t="n">
        <v>6966</v>
      </c>
      <c r="E38" s="22" t="n">
        <v>13750</v>
      </c>
      <c r="F38" s="22" t="n">
        <v>13755</v>
      </c>
      <c r="G38" s="23" t="n">
        <v>-5</v>
      </c>
      <c r="H38" s="21" t="n">
        <v>4028</v>
      </c>
      <c r="I38" s="22" t="n">
        <v>4025</v>
      </c>
      <c r="J38" s="23" t="n">
        <v>3</v>
      </c>
    </row>
    <row r="39" customFormat="false" ht="15.75" hidden="false" customHeight="true" outlineLevel="0" collapsed="false">
      <c r="A39" s="19" t="n">
        <v>34</v>
      </c>
      <c r="B39" s="20" t="s">
        <v>44</v>
      </c>
      <c r="C39" s="21" t="n">
        <v>1028</v>
      </c>
      <c r="D39" s="22" t="n">
        <v>1032</v>
      </c>
      <c r="E39" s="22" t="n">
        <v>2060</v>
      </c>
      <c r="F39" s="22" t="n">
        <v>2068</v>
      </c>
      <c r="G39" s="23" t="n">
        <v>-8</v>
      </c>
      <c r="H39" s="21" t="n">
        <v>788</v>
      </c>
      <c r="I39" s="22" t="n">
        <v>788</v>
      </c>
      <c r="J39" s="23" t="n">
        <v>0</v>
      </c>
    </row>
    <row r="40" customFormat="false" ht="15.75" hidden="false" customHeight="true" outlineLevel="0" collapsed="false">
      <c r="A40" s="19" t="n">
        <v>35</v>
      </c>
      <c r="B40" s="20" t="s">
        <v>45</v>
      </c>
      <c r="C40" s="21" t="n">
        <v>5330</v>
      </c>
      <c r="D40" s="22" t="n">
        <v>5835</v>
      </c>
      <c r="E40" s="22" t="n">
        <v>11165</v>
      </c>
      <c r="F40" s="22" t="n">
        <v>11178</v>
      </c>
      <c r="G40" s="23" t="n">
        <v>-13</v>
      </c>
      <c r="H40" s="21" t="n">
        <v>4885</v>
      </c>
      <c r="I40" s="22" t="n">
        <v>4898</v>
      </c>
      <c r="J40" s="23" t="n">
        <v>-13</v>
      </c>
    </row>
    <row r="41" customFormat="false" ht="15.75" hidden="false" customHeight="true" outlineLevel="0" collapsed="false">
      <c r="A41" s="19" t="n">
        <v>36</v>
      </c>
      <c r="B41" s="20" t="s">
        <v>46</v>
      </c>
      <c r="C41" s="21" t="n">
        <v>6841</v>
      </c>
      <c r="D41" s="22" t="n">
        <v>7191</v>
      </c>
      <c r="E41" s="22" t="n">
        <v>14032</v>
      </c>
      <c r="F41" s="22" t="n">
        <v>14056</v>
      </c>
      <c r="G41" s="23" t="n">
        <v>-24</v>
      </c>
      <c r="H41" s="21" t="n">
        <v>3991</v>
      </c>
      <c r="I41" s="22" t="n">
        <v>3993</v>
      </c>
      <c r="J41" s="23" t="n">
        <v>-2</v>
      </c>
    </row>
    <row r="42" customFormat="false" ht="15.75" hidden="false" customHeight="true" outlineLevel="0" collapsed="false">
      <c r="A42" s="19" t="n">
        <v>37</v>
      </c>
      <c r="B42" s="20" t="s">
        <v>47</v>
      </c>
      <c r="C42" s="21" t="n">
        <v>15866</v>
      </c>
      <c r="D42" s="22" t="n">
        <v>14973</v>
      </c>
      <c r="E42" s="22" t="n">
        <v>30839</v>
      </c>
      <c r="F42" s="22" t="n">
        <v>30774</v>
      </c>
      <c r="G42" s="23" t="n">
        <v>65</v>
      </c>
      <c r="H42" s="21" t="n">
        <v>10567</v>
      </c>
      <c r="I42" s="22" t="n">
        <v>10515</v>
      </c>
      <c r="J42" s="23" t="n">
        <v>52</v>
      </c>
    </row>
    <row r="43" customFormat="false" ht="15.75" hidden="false" customHeight="true" outlineLevel="0" collapsed="false">
      <c r="A43" s="19" t="n">
        <v>38</v>
      </c>
      <c r="B43" s="20" t="s">
        <v>48</v>
      </c>
      <c r="C43" s="21" t="n">
        <v>6489</v>
      </c>
      <c r="D43" s="22" t="n">
        <v>6560</v>
      </c>
      <c r="E43" s="22" t="n">
        <v>13049</v>
      </c>
      <c r="F43" s="22" t="n">
        <v>13082</v>
      </c>
      <c r="G43" s="23" t="n">
        <v>-33</v>
      </c>
      <c r="H43" s="21" t="n">
        <v>3912</v>
      </c>
      <c r="I43" s="22" t="n">
        <v>3912</v>
      </c>
      <c r="J43" s="23" t="n">
        <v>0</v>
      </c>
    </row>
    <row r="44" customFormat="false" ht="15.75" hidden="false" customHeight="true" outlineLevel="0" collapsed="false">
      <c r="A44" s="19" t="n">
        <v>39</v>
      </c>
      <c r="B44" s="20" t="s">
        <v>49</v>
      </c>
      <c r="C44" s="21" t="n">
        <v>9306</v>
      </c>
      <c r="D44" s="22" t="n">
        <v>9629</v>
      </c>
      <c r="E44" s="22" t="n">
        <v>18935</v>
      </c>
      <c r="F44" s="22" t="n">
        <v>18925</v>
      </c>
      <c r="G44" s="23" t="n">
        <v>10</v>
      </c>
      <c r="H44" s="21" t="n">
        <v>6250</v>
      </c>
      <c r="I44" s="22" t="n">
        <v>6241</v>
      </c>
      <c r="J44" s="23" t="n">
        <v>9</v>
      </c>
    </row>
    <row r="45" customFormat="false" ht="15.75" hidden="false" customHeight="true" outlineLevel="0" collapsed="false">
      <c r="A45" s="19" t="n">
        <v>40</v>
      </c>
      <c r="B45" s="20" t="s">
        <v>50</v>
      </c>
      <c r="C45" s="21" t="n">
        <v>6691</v>
      </c>
      <c r="D45" s="22" t="n">
        <v>6753</v>
      </c>
      <c r="E45" s="22" t="n">
        <v>13444</v>
      </c>
      <c r="F45" s="22" t="n">
        <v>13457</v>
      </c>
      <c r="G45" s="23" t="n">
        <v>-13</v>
      </c>
      <c r="H45" s="21" t="n">
        <v>3884</v>
      </c>
      <c r="I45" s="22" t="n">
        <v>3881</v>
      </c>
      <c r="J45" s="23" t="n">
        <v>3</v>
      </c>
    </row>
    <row r="46" customFormat="false" ht="15.75" hidden="false" customHeight="true" outlineLevel="0" collapsed="false">
      <c r="A46" s="19" t="n">
        <v>41</v>
      </c>
      <c r="B46" s="20" t="s">
        <v>51</v>
      </c>
      <c r="C46" s="21" t="n">
        <v>3568</v>
      </c>
      <c r="D46" s="22" t="n">
        <v>3529</v>
      </c>
      <c r="E46" s="22" t="n">
        <v>7097</v>
      </c>
      <c r="F46" s="22" t="n">
        <v>7099</v>
      </c>
      <c r="G46" s="23" t="n">
        <v>-2</v>
      </c>
      <c r="H46" s="21" t="n">
        <v>2089</v>
      </c>
      <c r="I46" s="22" t="n">
        <v>2094</v>
      </c>
      <c r="J46" s="23" t="n">
        <v>-5</v>
      </c>
    </row>
    <row r="47" customFormat="false" ht="15.75" hidden="false" customHeight="true" outlineLevel="0" collapsed="false">
      <c r="A47" s="19" t="n">
        <v>42</v>
      </c>
      <c r="B47" s="20" t="s">
        <v>52</v>
      </c>
      <c r="C47" s="21" t="n">
        <v>2619</v>
      </c>
      <c r="D47" s="22" t="n">
        <v>2683</v>
      </c>
      <c r="E47" s="22" t="n">
        <v>5302</v>
      </c>
      <c r="F47" s="22" t="n">
        <v>5311</v>
      </c>
      <c r="G47" s="23" t="n">
        <v>-9</v>
      </c>
      <c r="H47" s="21" t="n">
        <v>1441</v>
      </c>
      <c r="I47" s="22" t="n">
        <v>1438</v>
      </c>
      <c r="J47" s="23" t="n">
        <v>3</v>
      </c>
    </row>
    <row r="48" customFormat="false" ht="15.75" hidden="false" customHeight="true" outlineLevel="0" collapsed="false">
      <c r="A48" s="19" t="n">
        <v>43</v>
      </c>
      <c r="B48" s="20" t="s">
        <v>53</v>
      </c>
      <c r="C48" s="21" t="n">
        <v>7535</v>
      </c>
      <c r="D48" s="22" t="n">
        <v>7656</v>
      </c>
      <c r="E48" s="22" t="n">
        <v>15191</v>
      </c>
      <c r="F48" s="22" t="n">
        <v>15210</v>
      </c>
      <c r="G48" s="23" t="n">
        <v>-19</v>
      </c>
      <c r="H48" s="21" t="n">
        <v>4347</v>
      </c>
      <c r="I48" s="22" t="n">
        <v>4351</v>
      </c>
      <c r="J48" s="23" t="n">
        <v>-4</v>
      </c>
    </row>
    <row r="49" customFormat="false" ht="15.75" hidden="false" customHeight="true" outlineLevel="0" collapsed="false">
      <c r="A49" s="19" t="n">
        <v>44</v>
      </c>
      <c r="B49" s="20" t="s">
        <v>54</v>
      </c>
      <c r="C49" s="21" t="n">
        <v>13842</v>
      </c>
      <c r="D49" s="22" t="n">
        <v>13986</v>
      </c>
      <c r="E49" s="22" t="n">
        <v>27828</v>
      </c>
      <c r="F49" s="22" t="n">
        <v>27818</v>
      </c>
      <c r="G49" s="23" t="n">
        <v>10</v>
      </c>
      <c r="H49" s="21" t="n">
        <v>9125</v>
      </c>
      <c r="I49" s="22" t="n">
        <v>9105</v>
      </c>
      <c r="J49" s="23" t="n">
        <v>20</v>
      </c>
    </row>
    <row r="50" customFormat="false" ht="15.75" hidden="false" customHeight="true" outlineLevel="0" collapsed="false">
      <c r="A50" s="24" t="s">
        <v>55</v>
      </c>
      <c r="B50" s="24"/>
      <c r="C50" s="25" t="n">
        <v>274648</v>
      </c>
      <c r="D50" s="26" t="n">
        <v>276119</v>
      </c>
      <c r="E50" s="26" t="n">
        <v>550767</v>
      </c>
      <c r="F50" s="28" t="n">
        <v>550756</v>
      </c>
      <c r="G50" s="27" t="n">
        <v>11</v>
      </c>
      <c r="H50" s="25" t="n">
        <v>176721</v>
      </c>
      <c r="I50" s="28" t="n">
        <v>176523</v>
      </c>
      <c r="J50" s="27" t="n">
        <v>198</v>
      </c>
    </row>
    <row r="51" customFormat="false" ht="15.75" hidden="false" customHeight="true" outlineLevel="0" collapsed="false">
      <c r="A51" s="24" t="s">
        <v>56</v>
      </c>
      <c r="B51" s="24"/>
      <c r="C51" s="25" t="n">
        <v>1000845</v>
      </c>
      <c r="D51" s="26" t="n">
        <v>1010065</v>
      </c>
      <c r="E51" s="26" t="n">
        <v>2010910</v>
      </c>
      <c r="F51" s="26" t="n">
        <v>2010276</v>
      </c>
      <c r="G51" s="27" t="n">
        <v>634</v>
      </c>
      <c r="H51" s="25" t="n">
        <v>715033</v>
      </c>
      <c r="I51" s="26" t="n">
        <v>714113</v>
      </c>
      <c r="J51" s="27" t="n">
        <v>920</v>
      </c>
    </row>
  </sheetData>
  <mergeCells count="9">
    <mergeCell ref="A1:J1"/>
    <mergeCell ref="I2:J2"/>
    <mergeCell ref="A3:A4"/>
    <mergeCell ref="B3:B4"/>
    <mergeCell ref="C3:G3"/>
    <mergeCell ref="H3:J3"/>
    <mergeCell ref="A18:B18"/>
    <mergeCell ref="A50:B50"/>
    <mergeCell ref="A51:B51"/>
  </mergeCells>
  <conditionalFormatting sqref="B19:B49 B5:B17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00:28Z</cp:lastPrinted>
  <dcterms:modified xsi:type="dcterms:W3CDTF">2007-11-28T12:02:16Z</dcterms:modified>
  <cp:revision>0</cp:revision>
  <dc:subject/>
  <dc:title/>
</cp:coreProperties>
</file>