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8月末日現在" sheetId="1" state="visible" r:id="rId2"/>
  </sheets>
  <definedNames>
    <definedName function="false" hidden="false" localSheetId="0" name="_xlnm.Print_Area" vbProcedure="false">平成17年8月末日現在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高根沢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5.75" hidden="false" customHeight="true" outlineLevel="0" collapsed="false">
      <c r="A5" s="13" t="n">
        <v>1</v>
      </c>
      <c r="B5" s="14" t="s">
        <v>10</v>
      </c>
      <c r="C5" s="15" t="n">
        <v>227313</v>
      </c>
      <c r="D5" s="16" t="n">
        <v>225939</v>
      </c>
      <c r="E5" s="16" t="n">
        <v>453252</v>
      </c>
      <c r="F5" s="16" t="n">
        <v>452572</v>
      </c>
      <c r="G5" s="17" t="n">
        <v>680</v>
      </c>
      <c r="H5" s="15" t="n">
        <v>182533</v>
      </c>
      <c r="I5" s="16" t="n">
        <v>182047</v>
      </c>
      <c r="J5" s="17" t="n">
        <v>486</v>
      </c>
    </row>
    <row r="6" s="18" customFormat="true" ht="15.75" hidden="false" customHeight="true" outlineLevel="0" collapsed="false">
      <c r="A6" s="19" t="n">
        <v>2</v>
      </c>
      <c r="B6" s="20" t="s">
        <v>11</v>
      </c>
      <c r="C6" s="21" t="n">
        <v>78026</v>
      </c>
      <c r="D6" s="22" t="n">
        <v>81571</v>
      </c>
      <c r="E6" s="22" t="n">
        <v>159597</v>
      </c>
      <c r="F6" s="22" t="n">
        <v>159663</v>
      </c>
      <c r="G6" s="23" t="n">
        <v>-66</v>
      </c>
      <c r="H6" s="21" t="n">
        <v>59829</v>
      </c>
      <c r="I6" s="22" t="n">
        <v>59831</v>
      </c>
      <c r="J6" s="23" t="n">
        <v>-2</v>
      </c>
    </row>
    <row r="7" customFormat="false" ht="15.75" hidden="false" customHeight="true" outlineLevel="0" collapsed="false">
      <c r="A7" s="19" t="n">
        <v>3</v>
      </c>
      <c r="B7" s="20" t="s">
        <v>12</v>
      </c>
      <c r="C7" s="21" t="n">
        <v>40435</v>
      </c>
      <c r="D7" s="22" t="n">
        <v>42168</v>
      </c>
      <c r="E7" s="22" t="n">
        <v>82603</v>
      </c>
      <c r="F7" s="22" t="n">
        <v>82646</v>
      </c>
      <c r="G7" s="23" t="n">
        <v>-43</v>
      </c>
      <c r="H7" s="21" t="n">
        <v>29097</v>
      </c>
      <c r="I7" s="22" t="n">
        <v>29087</v>
      </c>
      <c r="J7" s="23" t="n">
        <v>10</v>
      </c>
    </row>
    <row r="8" customFormat="false" ht="15.75" hidden="false" customHeight="true" outlineLevel="0" collapsed="false">
      <c r="A8" s="19" t="n">
        <v>4</v>
      </c>
      <c r="B8" s="20" t="s">
        <v>13</v>
      </c>
      <c r="C8" s="21" t="n">
        <v>61927</v>
      </c>
      <c r="D8" s="22" t="n">
        <v>63533</v>
      </c>
      <c r="E8" s="22" t="n">
        <v>125460</v>
      </c>
      <c r="F8" s="22" t="n">
        <v>125468</v>
      </c>
      <c r="G8" s="23" t="n">
        <v>-8</v>
      </c>
      <c r="H8" s="21" t="n">
        <v>45300</v>
      </c>
      <c r="I8" s="22" t="n">
        <v>45227</v>
      </c>
      <c r="J8" s="23" t="n">
        <v>73</v>
      </c>
    </row>
    <row r="9" customFormat="false" ht="15.75" hidden="false" customHeight="true" outlineLevel="0" collapsed="false">
      <c r="A9" s="19" t="n">
        <v>5</v>
      </c>
      <c r="B9" s="20" t="s">
        <v>14</v>
      </c>
      <c r="C9" s="21" t="n">
        <v>46498</v>
      </c>
      <c r="D9" s="22" t="n">
        <v>47763</v>
      </c>
      <c r="E9" s="22" t="n">
        <v>94261</v>
      </c>
      <c r="F9" s="22" t="n">
        <v>94247</v>
      </c>
      <c r="G9" s="23" t="n">
        <v>14</v>
      </c>
      <c r="H9" s="21" t="n">
        <v>31944</v>
      </c>
      <c r="I9" s="22" t="n">
        <v>31925</v>
      </c>
      <c r="J9" s="23" t="n">
        <v>19</v>
      </c>
    </row>
    <row r="10" customFormat="false" ht="15.75" hidden="false" customHeight="true" outlineLevel="0" collapsed="false">
      <c r="A10" s="19" t="n">
        <v>6</v>
      </c>
      <c r="B10" s="20" t="s">
        <v>15</v>
      </c>
      <c r="C10" s="21" t="n">
        <v>8086</v>
      </c>
      <c r="D10" s="22" t="n">
        <v>8776</v>
      </c>
      <c r="E10" s="22" t="n">
        <v>16862</v>
      </c>
      <c r="F10" s="22" t="n">
        <v>16875</v>
      </c>
      <c r="G10" s="23" t="n">
        <v>-13</v>
      </c>
      <c r="H10" s="21" t="n">
        <v>6541</v>
      </c>
      <c r="I10" s="22" t="n">
        <v>6543</v>
      </c>
      <c r="J10" s="23" t="n">
        <v>-2</v>
      </c>
    </row>
    <row r="11" customFormat="false" ht="15.75" hidden="false" customHeight="true" outlineLevel="0" collapsed="false">
      <c r="A11" s="19" t="n">
        <v>7</v>
      </c>
      <c r="B11" s="20" t="s">
        <v>16</v>
      </c>
      <c r="C11" s="21" t="n">
        <v>31178</v>
      </c>
      <c r="D11" s="22" t="n">
        <v>32132</v>
      </c>
      <c r="E11" s="22" t="n">
        <v>63310</v>
      </c>
      <c r="F11" s="22" t="n">
        <v>63309</v>
      </c>
      <c r="G11" s="23" t="n">
        <v>1</v>
      </c>
      <c r="H11" s="21" t="n">
        <v>21950</v>
      </c>
      <c r="I11" s="22" t="n">
        <v>21923</v>
      </c>
      <c r="J11" s="23" t="n">
        <v>27</v>
      </c>
    </row>
    <row r="12" customFormat="false" ht="15.75" hidden="false" customHeight="true" outlineLevel="0" collapsed="false">
      <c r="A12" s="19" t="n">
        <v>8</v>
      </c>
      <c r="B12" s="20" t="s">
        <v>17</v>
      </c>
      <c r="C12" s="21" t="n">
        <v>78420</v>
      </c>
      <c r="D12" s="22" t="n">
        <v>77508</v>
      </c>
      <c r="E12" s="22" t="n">
        <v>155928</v>
      </c>
      <c r="F12" s="22" t="n">
        <v>155846</v>
      </c>
      <c r="G12" s="23" t="n">
        <v>82</v>
      </c>
      <c r="H12" s="21" t="n">
        <v>56210</v>
      </c>
      <c r="I12" s="22" t="n">
        <v>56153</v>
      </c>
      <c r="J12" s="23" t="n">
        <v>57</v>
      </c>
    </row>
    <row r="13" customFormat="false" ht="15.75" hidden="false" customHeight="true" outlineLevel="0" collapsed="false">
      <c r="A13" s="19" t="n">
        <v>9</v>
      </c>
      <c r="B13" s="20" t="s">
        <v>18</v>
      </c>
      <c r="C13" s="21" t="n">
        <v>31972</v>
      </c>
      <c r="D13" s="22" t="n">
        <v>31018</v>
      </c>
      <c r="E13" s="22" t="n">
        <v>62990</v>
      </c>
      <c r="F13" s="22" t="n">
        <v>62929</v>
      </c>
      <c r="G13" s="23" t="n">
        <v>61</v>
      </c>
      <c r="H13" s="21" t="n">
        <v>21028</v>
      </c>
      <c r="I13" s="22" t="n">
        <v>21010</v>
      </c>
      <c r="J13" s="23" t="n">
        <v>18</v>
      </c>
    </row>
    <row r="14" customFormat="false" ht="15.75" hidden="false" customHeight="true" outlineLevel="0" collapsed="false">
      <c r="A14" s="19" t="n">
        <v>10</v>
      </c>
      <c r="B14" s="20" t="s">
        <v>19</v>
      </c>
      <c r="C14" s="21" t="n">
        <v>27457</v>
      </c>
      <c r="D14" s="22" t="n">
        <v>27697</v>
      </c>
      <c r="E14" s="22" t="n">
        <v>55154</v>
      </c>
      <c r="F14" s="22" t="n">
        <v>55184</v>
      </c>
      <c r="G14" s="23" t="n">
        <v>-30</v>
      </c>
      <c r="H14" s="21" t="n">
        <v>19015</v>
      </c>
      <c r="I14" s="22" t="n">
        <v>19011</v>
      </c>
      <c r="J14" s="23" t="n">
        <v>4</v>
      </c>
    </row>
    <row r="15" customFormat="false" ht="15.75" hidden="false" customHeight="true" outlineLevel="0" collapsed="false">
      <c r="A15" s="19" t="n">
        <v>11</v>
      </c>
      <c r="B15" s="20" t="s">
        <v>20</v>
      </c>
      <c r="C15" s="21" t="n">
        <v>18060</v>
      </c>
      <c r="D15" s="22" t="n">
        <v>18148</v>
      </c>
      <c r="E15" s="22" t="n">
        <v>36208</v>
      </c>
      <c r="F15" s="22" t="n">
        <v>36222</v>
      </c>
      <c r="G15" s="23" t="n">
        <v>-14</v>
      </c>
      <c r="H15" s="21" t="n">
        <v>12409</v>
      </c>
      <c r="I15" s="22" t="n">
        <v>12399</v>
      </c>
      <c r="J15" s="23" t="n">
        <v>10</v>
      </c>
    </row>
    <row r="16" customFormat="false" ht="15.75" hidden="false" customHeight="true" outlineLevel="0" collapsed="false">
      <c r="A16" s="19" t="n">
        <v>12</v>
      </c>
      <c r="B16" s="20" t="s">
        <v>21</v>
      </c>
      <c r="C16" s="21" t="n">
        <v>57115</v>
      </c>
      <c r="D16" s="22" t="n">
        <v>57334</v>
      </c>
      <c r="E16" s="22" t="n">
        <v>114449</v>
      </c>
      <c r="F16" s="22" t="n">
        <v>114310</v>
      </c>
      <c r="G16" s="23" t="n">
        <v>139</v>
      </c>
      <c r="H16" s="21" t="n">
        <v>40839</v>
      </c>
      <c r="I16" s="22" t="n">
        <v>40750</v>
      </c>
      <c r="J16" s="23" t="n">
        <v>89</v>
      </c>
    </row>
    <row r="17" customFormat="false" ht="15.75" hidden="false" customHeight="true" outlineLevel="0" collapsed="false">
      <c r="A17" s="19" t="n">
        <v>13</v>
      </c>
      <c r="B17" s="20" t="s">
        <v>22</v>
      </c>
      <c r="C17" s="21" t="n">
        <v>20807</v>
      </c>
      <c r="D17" s="22" t="n">
        <v>20979</v>
      </c>
      <c r="E17" s="22" t="n">
        <v>41786</v>
      </c>
      <c r="F17" s="22" t="n">
        <v>41737</v>
      </c>
      <c r="G17" s="23" t="n">
        <v>49</v>
      </c>
      <c r="H17" s="21" t="n">
        <v>13658</v>
      </c>
      <c r="I17" s="22" t="n">
        <v>13628</v>
      </c>
      <c r="J17" s="23" t="n">
        <v>30</v>
      </c>
    </row>
    <row r="18" customFormat="false" ht="15.75" hidden="false" customHeight="true" outlineLevel="0" collapsed="false">
      <c r="A18" s="24" t="s">
        <v>23</v>
      </c>
      <c r="B18" s="24"/>
      <c r="C18" s="25" t="n">
        <v>727294</v>
      </c>
      <c r="D18" s="26" t="n">
        <v>734566</v>
      </c>
      <c r="E18" s="26" t="n">
        <v>1461860</v>
      </c>
      <c r="F18" s="26" t="n">
        <v>1461008</v>
      </c>
      <c r="G18" s="27" t="n">
        <v>852</v>
      </c>
      <c r="H18" s="25" t="n">
        <v>540353</v>
      </c>
      <c r="I18" s="26" t="n">
        <v>539534</v>
      </c>
      <c r="J18" s="27" t="n">
        <v>819</v>
      </c>
    </row>
    <row r="19" customFormat="false" ht="15.75" hidden="false" customHeight="true" outlineLevel="0" collapsed="false">
      <c r="A19" s="13" t="n">
        <v>14</v>
      </c>
      <c r="B19" s="14" t="s">
        <v>24</v>
      </c>
      <c r="C19" s="15" t="n">
        <v>15998</v>
      </c>
      <c r="D19" s="16" t="n">
        <v>15338</v>
      </c>
      <c r="E19" s="16" t="n">
        <v>31336</v>
      </c>
      <c r="F19" s="16" t="n">
        <v>31279</v>
      </c>
      <c r="G19" s="17" t="n">
        <v>57</v>
      </c>
      <c r="H19" s="15" t="n">
        <v>10065</v>
      </c>
      <c r="I19" s="16" t="n">
        <v>10068</v>
      </c>
      <c r="J19" s="17" t="n">
        <v>-3</v>
      </c>
    </row>
    <row r="20" customFormat="false" ht="15.75" hidden="false" customHeight="true" outlineLevel="0" collapsed="false">
      <c r="A20" s="19" t="n">
        <v>15</v>
      </c>
      <c r="B20" s="20" t="s">
        <v>25</v>
      </c>
      <c r="C20" s="21" t="n">
        <v>10512</v>
      </c>
      <c r="D20" s="22" t="n">
        <v>10693</v>
      </c>
      <c r="E20" s="22" t="n">
        <v>21205</v>
      </c>
      <c r="F20" s="22" t="n">
        <v>21233</v>
      </c>
      <c r="G20" s="23" t="n">
        <v>-28</v>
      </c>
      <c r="H20" s="21" t="n">
        <v>7245</v>
      </c>
      <c r="I20" s="22" t="n">
        <v>7253</v>
      </c>
      <c r="J20" s="23" t="n">
        <v>-8</v>
      </c>
    </row>
    <row r="21" customFormat="false" ht="15.75" hidden="false" customHeight="true" outlineLevel="0" collapsed="false">
      <c r="A21" s="19" t="n">
        <v>16</v>
      </c>
      <c r="B21" s="20" t="s">
        <v>26</v>
      </c>
      <c r="C21" s="21" t="n">
        <v>4821</v>
      </c>
      <c r="D21" s="22" t="n">
        <v>5009</v>
      </c>
      <c r="E21" s="22" t="n">
        <v>9830</v>
      </c>
      <c r="F21" s="22" t="n">
        <v>9839</v>
      </c>
      <c r="G21" s="23" t="n">
        <v>-9</v>
      </c>
      <c r="H21" s="21" t="n">
        <v>2774</v>
      </c>
      <c r="I21" s="22" t="n">
        <v>2773</v>
      </c>
      <c r="J21" s="23" t="n">
        <v>1</v>
      </c>
    </row>
    <row r="22" customFormat="false" ht="15.75" hidden="false" customHeight="true" outlineLevel="0" collapsed="false">
      <c r="A22" s="19" t="n">
        <v>17</v>
      </c>
      <c r="B22" s="20" t="s">
        <v>27</v>
      </c>
      <c r="C22" s="21" t="n">
        <v>17646</v>
      </c>
      <c r="D22" s="22" t="n">
        <v>17730</v>
      </c>
      <c r="E22" s="22" t="n">
        <v>35376</v>
      </c>
      <c r="F22" s="22" t="n">
        <v>35403</v>
      </c>
      <c r="G22" s="23" t="n">
        <v>-27</v>
      </c>
      <c r="H22" s="21" t="n">
        <v>11823</v>
      </c>
      <c r="I22" s="22" t="n">
        <v>11825</v>
      </c>
      <c r="J22" s="23" t="n">
        <v>-2</v>
      </c>
    </row>
    <row r="23" customFormat="false" ht="15.75" hidden="false" customHeight="true" outlineLevel="0" collapsed="false">
      <c r="A23" s="19" t="n">
        <v>18</v>
      </c>
      <c r="B23" s="20" t="s">
        <v>28</v>
      </c>
      <c r="C23" s="21" t="n">
        <v>3485</v>
      </c>
      <c r="D23" s="22" t="n">
        <v>3609</v>
      </c>
      <c r="E23" s="22" t="n">
        <v>7094</v>
      </c>
      <c r="F23" s="22" t="n">
        <v>7108</v>
      </c>
      <c r="G23" s="23" t="n">
        <v>-14</v>
      </c>
      <c r="H23" s="21" t="n">
        <v>2061</v>
      </c>
      <c r="I23" s="22" t="n">
        <v>2063</v>
      </c>
      <c r="J23" s="23" t="n">
        <v>-2</v>
      </c>
    </row>
    <row r="24" customFormat="false" ht="15.75" hidden="false" customHeight="true" outlineLevel="0" collapsed="false">
      <c r="A24" s="19" t="n">
        <v>19</v>
      </c>
      <c r="B24" s="20" t="s">
        <v>29</v>
      </c>
      <c r="C24" s="21" t="n">
        <v>5213</v>
      </c>
      <c r="D24" s="22" t="n">
        <v>5205</v>
      </c>
      <c r="E24" s="22" t="n">
        <v>10418</v>
      </c>
      <c r="F24" s="22" t="n">
        <v>10422</v>
      </c>
      <c r="G24" s="23" t="n">
        <v>-4</v>
      </c>
      <c r="H24" s="21" t="n">
        <v>2951</v>
      </c>
      <c r="I24" s="22" t="n">
        <v>2949</v>
      </c>
      <c r="J24" s="23" t="n">
        <v>2</v>
      </c>
    </row>
    <row r="25" customFormat="false" ht="15.75" hidden="false" customHeight="true" outlineLevel="0" collapsed="false">
      <c r="A25" s="19" t="n">
        <v>20</v>
      </c>
      <c r="B25" s="20" t="s">
        <v>30</v>
      </c>
      <c r="C25" s="21" t="n">
        <v>1521</v>
      </c>
      <c r="D25" s="22" t="n">
        <v>1694</v>
      </c>
      <c r="E25" s="22" t="n">
        <v>3215</v>
      </c>
      <c r="F25" s="22" t="n">
        <v>3216</v>
      </c>
      <c r="G25" s="23" t="n">
        <v>-1</v>
      </c>
      <c r="H25" s="21" t="n">
        <v>1698</v>
      </c>
      <c r="I25" s="22" t="n">
        <v>1700</v>
      </c>
      <c r="J25" s="23" t="n">
        <v>-2</v>
      </c>
    </row>
    <row r="26" customFormat="false" ht="15.75" hidden="false" customHeight="true" outlineLevel="0" collapsed="false">
      <c r="A26" s="19" t="n">
        <v>21</v>
      </c>
      <c r="B26" s="20" t="s">
        <v>31</v>
      </c>
      <c r="C26" s="21" t="n">
        <v>8409</v>
      </c>
      <c r="D26" s="22" t="n">
        <v>8319</v>
      </c>
      <c r="E26" s="22" t="n">
        <v>16728</v>
      </c>
      <c r="F26" s="22" t="n">
        <v>16694</v>
      </c>
      <c r="G26" s="23" t="n">
        <v>34</v>
      </c>
      <c r="H26" s="21" t="n">
        <v>4664</v>
      </c>
      <c r="I26" s="22" t="n">
        <v>4651</v>
      </c>
      <c r="J26" s="23" t="n">
        <v>13</v>
      </c>
    </row>
    <row r="27" customFormat="false" ht="15.75" hidden="false" customHeight="true" outlineLevel="0" collapsed="false">
      <c r="A27" s="19" t="n">
        <v>22</v>
      </c>
      <c r="B27" s="20" t="s">
        <v>32</v>
      </c>
      <c r="C27" s="21" t="n">
        <v>12693</v>
      </c>
      <c r="D27" s="22" t="n">
        <v>12731</v>
      </c>
      <c r="E27" s="22" t="n">
        <v>25424</v>
      </c>
      <c r="F27" s="22" t="n">
        <v>25429</v>
      </c>
      <c r="G27" s="23" t="n">
        <v>-5</v>
      </c>
      <c r="H27" s="21" t="n">
        <v>7934</v>
      </c>
      <c r="I27" s="22" t="n">
        <v>7927</v>
      </c>
      <c r="J27" s="23" t="n">
        <v>7</v>
      </c>
    </row>
    <row r="28" customFormat="false" ht="15.75" hidden="false" customHeight="true" outlineLevel="0" collapsed="false">
      <c r="A28" s="19" t="n">
        <v>23</v>
      </c>
      <c r="B28" s="20" t="s">
        <v>33</v>
      </c>
      <c r="C28" s="21" t="n">
        <v>8319</v>
      </c>
      <c r="D28" s="22" t="n">
        <v>8596</v>
      </c>
      <c r="E28" s="22" t="n">
        <v>16915</v>
      </c>
      <c r="F28" s="22" t="n">
        <v>16928</v>
      </c>
      <c r="G28" s="23" t="n">
        <v>-13</v>
      </c>
      <c r="H28" s="21" t="n">
        <v>5150</v>
      </c>
      <c r="I28" s="22" t="n">
        <v>5152</v>
      </c>
      <c r="J28" s="23" t="n">
        <v>-2</v>
      </c>
    </row>
    <row r="29" customFormat="false" ht="15.75" hidden="false" customHeight="true" outlineLevel="0" collapsed="false">
      <c r="A29" s="19" t="n">
        <v>24</v>
      </c>
      <c r="B29" s="20" t="s">
        <v>34</v>
      </c>
      <c r="C29" s="21" t="n">
        <v>6434</v>
      </c>
      <c r="D29" s="22" t="n">
        <v>6288</v>
      </c>
      <c r="E29" s="22" t="n">
        <v>12722</v>
      </c>
      <c r="F29" s="22" t="n">
        <v>12726</v>
      </c>
      <c r="G29" s="23" t="n">
        <v>-4</v>
      </c>
      <c r="H29" s="21" t="n">
        <v>3859</v>
      </c>
      <c r="I29" s="22" t="n">
        <v>3860</v>
      </c>
      <c r="J29" s="23" t="n">
        <v>-1</v>
      </c>
    </row>
    <row r="30" customFormat="false" ht="15.75" hidden="false" customHeight="true" outlineLevel="0" collapsed="false">
      <c r="A30" s="19" t="n">
        <v>25</v>
      </c>
      <c r="B30" s="20" t="s">
        <v>35</v>
      </c>
      <c r="C30" s="21" t="n">
        <v>8483</v>
      </c>
      <c r="D30" s="22" t="n">
        <v>8406</v>
      </c>
      <c r="E30" s="22" t="n">
        <v>16889</v>
      </c>
      <c r="F30" s="22" t="n">
        <v>16894</v>
      </c>
      <c r="G30" s="23" t="n">
        <v>-5</v>
      </c>
      <c r="H30" s="21" t="n">
        <v>4824</v>
      </c>
      <c r="I30" s="22" t="n">
        <v>4829</v>
      </c>
      <c r="J30" s="23" t="n">
        <v>-5</v>
      </c>
    </row>
    <row r="31" customFormat="false" ht="15.75" hidden="false" customHeight="true" outlineLevel="0" collapsed="false">
      <c r="A31" s="19" t="n">
        <v>26</v>
      </c>
      <c r="B31" s="20" t="s">
        <v>36</v>
      </c>
      <c r="C31" s="21" t="n">
        <v>19701</v>
      </c>
      <c r="D31" s="22" t="n">
        <v>20225</v>
      </c>
      <c r="E31" s="22" t="n">
        <v>39926</v>
      </c>
      <c r="F31" s="22" t="n">
        <v>39940</v>
      </c>
      <c r="G31" s="23" t="n">
        <v>-14</v>
      </c>
      <c r="H31" s="21" t="n">
        <v>13714</v>
      </c>
      <c r="I31" s="22" t="n">
        <v>13713</v>
      </c>
      <c r="J31" s="23" t="n">
        <v>1</v>
      </c>
    </row>
    <row r="32" customFormat="false" ht="15.75" hidden="false" customHeight="true" outlineLevel="0" collapsed="false">
      <c r="A32" s="19" t="n">
        <v>27</v>
      </c>
      <c r="B32" s="20" t="s">
        <v>37</v>
      </c>
      <c r="C32" s="21" t="n">
        <v>10394</v>
      </c>
      <c r="D32" s="22" t="n">
        <v>10364</v>
      </c>
      <c r="E32" s="22" t="n">
        <v>20758</v>
      </c>
      <c r="F32" s="22" t="n">
        <v>20748</v>
      </c>
      <c r="G32" s="23" t="n">
        <v>10</v>
      </c>
      <c r="H32" s="21" t="n">
        <v>6924</v>
      </c>
      <c r="I32" s="22" t="n">
        <v>6939</v>
      </c>
      <c r="J32" s="23" t="n">
        <v>-15</v>
      </c>
    </row>
    <row r="33" customFormat="false" ht="15.75" hidden="false" customHeight="true" outlineLevel="0" collapsed="false">
      <c r="A33" s="19" t="n">
        <v>28</v>
      </c>
      <c r="B33" s="20" t="s">
        <v>38</v>
      </c>
      <c r="C33" s="21" t="n">
        <v>8730</v>
      </c>
      <c r="D33" s="22" t="n">
        <v>8872</v>
      </c>
      <c r="E33" s="22" t="n">
        <v>17602</v>
      </c>
      <c r="F33" s="22" t="n">
        <v>17567</v>
      </c>
      <c r="G33" s="23" t="n">
        <v>35</v>
      </c>
      <c r="H33" s="21" t="n">
        <v>5951</v>
      </c>
      <c r="I33" s="22" t="n">
        <v>5927</v>
      </c>
      <c r="J33" s="23" t="n">
        <v>24</v>
      </c>
    </row>
    <row r="34" customFormat="false" ht="15.75" hidden="false" customHeight="true" outlineLevel="0" collapsed="false">
      <c r="A34" s="19" t="n">
        <v>29</v>
      </c>
      <c r="B34" s="20" t="s">
        <v>39</v>
      </c>
      <c r="C34" s="21" t="n">
        <v>13138</v>
      </c>
      <c r="D34" s="22" t="n">
        <v>13108</v>
      </c>
      <c r="E34" s="22" t="n">
        <v>26246</v>
      </c>
      <c r="F34" s="22" t="n">
        <v>26242</v>
      </c>
      <c r="G34" s="23" t="n">
        <v>4</v>
      </c>
      <c r="H34" s="21" t="n">
        <v>8905</v>
      </c>
      <c r="I34" s="22" t="n">
        <v>8894</v>
      </c>
      <c r="J34" s="23" t="n">
        <v>11</v>
      </c>
    </row>
    <row r="35" customFormat="false" ht="15.75" hidden="false" customHeight="true" outlineLevel="0" collapsed="false">
      <c r="A35" s="19" t="n">
        <v>30</v>
      </c>
      <c r="B35" s="20" t="s">
        <v>40</v>
      </c>
      <c r="C35" s="21" t="n">
        <v>14340</v>
      </c>
      <c r="D35" s="22" t="n">
        <v>14468</v>
      </c>
      <c r="E35" s="22" t="n">
        <v>28808</v>
      </c>
      <c r="F35" s="22" t="n">
        <v>28810</v>
      </c>
      <c r="G35" s="23" t="n">
        <v>-2</v>
      </c>
      <c r="H35" s="21" t="n">
        <v>9501</v>
      </c>
      <c r="I35" s="22" t="n">
        <v>9502</v>
      </c>
      <c r="J35" s="23" t="n">
        <v>-1</v>
      </c>
    </row>
    <row r="36" customFormat="false" ht="15.75" hidden="false" customHeight="true" outlineLevel="0" collapsed="false">
      <c r="A36" s="19" t="n">
        <v>31</v>
      </c>
      <c r="B36" s="20" t="s">
        <v>41</v>
      </c>
      <c r="C36" s="21" t="n">
        <v>9194</v>
      </c>
      <c r="D36" s="22" t="n">
        <v>9321</v>
      </c>
      <c r="E36" s="22" t="n">
        <v>18515</v>
      </c>
      <c r="F36" s="22" t="n">
        <v>18535</v>
      </c>
      <c r="G36" s="23" t="n">
        <v>-20</v>
      </c>
      <c r="H36" s="21" t="n">
        <v>5598</v>
      </c>
      <c r="I36" s="22" t="n">
        <v>5597</v>
      </c>
      <c r="J36" s="23" t="n">
        <v>1</v>
      </c>
    </row>
    <row r="37" customFormat="false" ht="15.75" hidden="false" customHeight="true" outlineLevel="0" collapsed="false">
      <c r="A37" s="19" t="n">
        <v>32</v>
      </c>
      <c r="B37" s="20" t="s">
        <v>42</v>
      </c>
      <c r="C37" s="21" t="n">
        <v>9720</v>
      </c>
      <c r="D37" s="22" t="n">
        <v>9399</v>
      </c>
      <c r="E37" s="22" t="n">
        <v>19119</v>
      </c>
      <c r="F37" s="22" t="n">
        <v>19135</v>
      </c>
      <c r="G37" s="23" t="n">
        <v>-16</v>
      </c>
      <c r="H37" s="21" t="n">
        <v>5981</v>
      </c>
      <c r="I37" s="22" t="n">
        <v>5989</v>
      </c>
      <c r="J37" s="23" t="n">
        <v>-8</v>
      </c>
    </row>
    <row r="38" customFormat="false" ht="15.75" hidden="false" customHeight="true" outlineLevel="0" collapsed="false">
      <c r="A38" s="19" t="n">
        <v>33</v>
      </c>
      <c r="B38" s="20" t="s">
        <v>43</v>
      </c>
      <c r="C38" s="21" t="n">
        <v>6778</v>
      </c>
      <c r="D38" s="22" t="n">
        <v>6937</v>
      </c>
      <c r="E38" s="22" t="n">
        <v>13715</v>
      </c>
      <c r="F38" s="22" t="n">
        <v>13730</v>
      </c>
      <c r="G38" s="23" t="n">
        <v>-15</v>
      </c>
      <c r="H38" s="21" t="n">
        <v>4024</v>
      </c>
      <c r="I38" s="22" t="n">
        <v>4028</v>
      </c>
      <c r="J38" s="23" t="n">
        <v>-4</v>
      </c>
    </row>
    <row r="39" customFormat="false" ht="15.75" hidden="false" customHeight="true" outlineLevel="0" collapsed="false">
      <c r="A39" s="19" t="n">
        <v>34</v>
      </c>
      <c r="B39" s="20" t="s">
        <v>44</v>
      </c>
      <c r="C39" s="21" t="n">
        <v>1028</v>
      </c>
      <c r="D39" s="22" t="n">
        <v>1028</v>
      </c>
      <c r="E39" s="22" t="n">
        <v>2056</v>
      </c>
      <c r="F39" s="22" t="n">
        <v>2057</v>
      </c>
      <c r="G39" s="23" t="n">
        <v>-1</v>
      </c>
      <c r="H39" s="21" t="n">
        <v>792</v>
      </c>
      <c r="I39" s="22" t="n">
        <v>792</v>
      </c>
      <c r="J39" s="23" t="n">
        <v>0</v>
      </c>
    </row>
    <row r="40" customFormat="false" ht="15.75" hidden="false" customHeight="true" outlineLevel="0" collapsed="false">
      <c r="A40" s="19" t="n">
        <v>35</v>
      </c>
      <c r="B40" s="20" t="s">
        <v>45</v>
      </c>
      <c r="C40" s="21" t="n">
        <v>5298</v>
      </c>
      <c r="D40" s="22" t="n">
        <v>5794</v>
      </c>
      <c r="E40" s="22" t="n">
        <v>11092</v>
      </c>
      <c r="F40" s="22" t="n">
        <v>11127</v>
      </c>
      <c r="G40" s="23" t="n">
        <v>-35</v>
      </c>
      <c r="H40" s="21" t="n">
        <v>4852</v>
      </c>
      <c r="I40" s="22" t="n">
        <v>4872</v>
      </c>
      <c r="J40" s="23" t="n">
        <v>-20</v>
      </c>
    </row>
    <row r="41" customFormat="false" ht="15.75" hidden="false" customHeight="true" outlineLevel="0" collapsed="false">
      <c r="A41" s="19" t="n">
        <v>36</v>
      </c>
      <c r="B41" s="20" t="s">
        <v>46</v>
      </c>
      <c r="C41" s="21" t="n">
        <v>6827</v>
      </c>
      <c r="D41" s="22" t="n">
        <v>7167</v>
      </c>
      <c r="E41" s="22" t="n">
        <v>13994</v>
      </c>
      <c r="F41" s="22" t="n">
        <v>14022</v>
      </c>
      <c r="G41" s="23" t="n">
        <v>-28</v>
      </c>
      <c r="H41" s="21" t="n">
        <v>3982</v>
      </c>
      <c r="I41" s="22" t="n">
        <v>3987</v>
      </c>
      <c r="J41" s="23" t="n">
        <v>-5</v>
      </c>
    </row>
    <row r="42" customFormat="false" ht="15.75" hidden="false" customHeight="true" outlineLevel="0" collapsed="false">
      <c r="A42" s="19" t="n">
        <v>37</v>
      </c>
      <c r="B42" s="20" t="s">
        <v>47</v>
      </c>
      <c r="C42" s="21" t="n">
        <v>15939</v>
      </c>
      <c r="D42" s="22" t="n">
        <v>15011</v>
      </c>
      <c r="E42" s="22" t="n">
        <v>30950</v>
      </c>
      <c r="F42" s="22" t="n">
        <v>30864</v>
      </c>
      <c r="G42" s="23" t="n">
        <v>86</v>
      </c>
      <c r="H42" s="21" t="n">
        <v>10666</v>
      </c>
      <c r="I42" s="22" t="n">
        <v>10602</v>
      </c>
      <c r="J42" s="23" t="n">
        <v>64</v>
      </c>
    </row>
    <row r="43" customFormat="false" ht="15.75" hidden="false" customHeight="true" outlineLevel="0" collapsed="false">
      <c r="A43" s="19" t="n">
        <v>38</v>
      </c>
      <c r="B43" s="20" t="s">
        <v>48</v>
      </c>
      <c r="C43" s="21" t="n">
        <v>6473</v>
      </c>
      <c r="D43" s="22" t="n">
        <v>6528</v>
      </c>
      <c r="E43" s="22" t="n">
        <v>13001</v>
      </c>
      <c r="F43" s="22" t="n">
        <v>13015</v>
      </c>
      <c r="G43" s="23" t="n">
        <v>-14</v>
      </c>
      <c r="H43" s="21" t="n">
        <v>3917</v>
      </c>
      <c r="I43" s="22" t="n">
        <v>3911</v>
      </c>
      <c r="J43" s="23" t="n">
        <v>6</v>
      </c>
    </row>
    <row r="44" customFormat="false" ht="15.75" hidden="false" customHeight="true" outlineLevel="0" collapsed="false">
      <c r="A44" s="19" t="n">
        <v>39</v>
      </c>
      <c r="B44" s="20" t="s">
        <v>49</v>
      </c>
      <c r="C44" s="21" t="n">
        <v>9278</v>
      </c>
      <c r="D44" s="22" t="n">
        <v>9597</v>
      </c>
      <c r="E44" s="22" t="n">
        <v>18875</v>
      </c>
      <c r="F44" s="22" t="n">
        <v>18889</v>
      </c>
      <c r="G44" s="23" t="n">
        <v>-14</v>
      </c>
      <c r="H44" s="21" t="n">
        <v>6241</v>
      </c>
      <c r="I44" s="22" t="n">
        <v>6245</v>
      </c>
      <c r="J44" s="23" t="n">
        <v>-4</v>
      </c>
    </row>
    <row r="45" customFormat="false" ht="15.75" hidden="false" customHeight="true" outlineLevel="0" collapsed="false">
      <c r="A45" s="19" t="n">
        <v>40</v>
      </c>
      <c r="B45" s="20" t="s">
        <v>50</v>
      </c>
      <c r="C45" s="21" t="n">
        <v>6683</v>
      </c>
      <c r="D45" s="22" t="n">
        <v>6744</v>
      </c>
      <c r="E45" s="22" t="n">
        <v>13427</v>
      </c>
      <c r="F45" s="22" t="n">
        <v>13447</v>
      </c>
      <c r="G45" s="23" t="n">
        <v>-20</v>
      </c>
      <c r="H45" s="21" t="n">
        <v>3885</v>
      </c>
      <c r="I45" s="22" t="n">
        <v>3890</v>
      </c>
      <c r="J45" s="23" t="n">
        <v>-5</v>
      </c>
    </row>
    <row r="46" customFormat="false" ht="15.75" hidden="false" customHeight="true" outlineLevel="0" collapsed="false">
      <c r="A46" s="19" t="n">
        <v>41</v>
      </c>
      <c r="B46" s="20" t="s">
        <v>51</v>
      </c>
      <c r="C46" s="21" t="n">
        <v>3577</v>
      </c>
      <c r="D46" s="22" t="n">
        <v>3534</v>
      </c>
      <c r="E46" s="22" t="n">
        <v>7111</v>
      </c>
      <c r="F46" s="22" t="n">
        <v>7094</v>
      </c>
      <c r="G46" s="23" t="n">
        <v>17</v>
      </c>
      <c r="H46" s="21" t="n">
        <v>2095</v>
      </c>
      <c r="I46" s="22" t="n">
        <v>2091</v>
      </c>
      <c r="J46" s="23" t="n">
        <v>4</v>
      </c>
    </row>
    <row r="47" customFormat="false" ht="15.75" hidden="false" customHeight="true" outlineLevel="0" collapsed="false">
      <c r="A47" s="19" t="n">
        <v>42</v>
      </c>
      <c r="B47" s="20" t="s">
        <v>52</v>
      </c>
      <c r="C47" s="21" t="n">
        <v>2614</v>
      </c>
      <c r="D47" s="22" t="n">
        <v>2686</v>
      </c>
      <c r="E47" s="22" t="n">
        <v>5300</v>
      </c>
      <c r="F47" s="22" t="n">
        <v>5298</v>
      </c>
      <c r="G47" s="23" t="n">
        <v>2</v>
      </c>
      <c r="H47" s="21" t="n">
        <v>1449</v>
      </c>
      <c r="I47" s="22" t="n">
        <v>1449</v>
      </c>
      <c r="J47" s="23" t="n">
        <v>0</v>
      </c>
    </row>
    <row r="48" customFormat="false" ht="15.75" hidden="false" customHeight="true" outlineLevel="0" collapsed="false">
      <c r="A48" s="19" t="n">
        <v>43</v>
      </c>
      <c r="B48" s="20" t="s">
        <v>53</v>
      </c>
      <c r="C48" s="21" t="n">
        <v>7515</v>
      </c>
      <c r="D48" s="22" t="n">
        <v>7610</v>
      </c>
      <c r="E48" s="22" t="n">
        <v>15125</v>
      </c>
      <c r="F48" s="22" t="n">
        <v>15141</v>
      </c>
      <c r="G48" s="23" t="n">
        <v>-16</v>
      </c>
      <c r="H48" s="21" t="n">
        <v>4336</v>
      </c>
      <c r="I48" s="22" t="n">
        <v>4342</v>
      </c>
      <c r="J48" s="23" t="n">
        <v>-6</v>
      </c>
    </row>
    <row r="49" customFormat="false" ht="15.75" hidden="false" customHeight="true" outlineLevel="0" collapsed="false">
      <c r="A49" s="19" t="n">
        <v>44</v>
      </c>
      <c r="B49" s="20" t="s">
        <v>54</v>
      </c>
      <c r="C49" s="21" t="n">
        <v>13878</v>
      </c>
      <c r="D49" s="22" t="n">
        <v>13979</v>
      </c>
      <c r="E49" s="22" t="n">
        <v>27857</v>
      </c>
      <c r="F49" s="22" t="n">
        <v>27857</v>
      </c>
      <c r="G49" s="23" t="n">
        <v>0</v>
      </c>
      <c r="H49" s="21" t="n">
        <v>9179</v>
      </c>
      <c r="I49" s="22" t="n">
        <v>9167</v>
      </c>
      <c r="J49" s="23" t="n">
        <v>12</v>
      </c>
    </row>
    <row r="50" customFormat="false" ht="15.75" hidden="false" customHeight="true" outlineLevel="0" collapsed="false">
      <c r="A50" s="24" t="s">
        <v>55</v>
      </c>
      <c r="B50" s="24"/>
      <c r="C50" s="25" t="n">
        <v>274639</v>
      </c>
      <c r="D50" s="26" t="n">
        <v>275990</v>
      </c>
      <c r="E50" s="26" t="n">
        <v>550629</v>
      </c>
      <c r="F50" s="28" t="n">
        <v>550689</v>
      </c>
      <c r="G50" s="27" t="n">
        <v>-60</v>
      </c>
      <c r="H50" s="25" t="n">
        <v>177040</v>
      </c>
      <c r="I50" s="28" t="n">
        <v>176987</v>
      </c>
      <c r="J50" s="27" t="n">
        <v>53</v>
      </c>
    </row>
    <row r="51" customFormat="false" ht="15.75" hidden="false" customHeight="true" outlineLevel="0" collapsed="false">
      <c r="A51" s="24" t="s">
        <v>56</v>
      </c>
      <c r="B51" s="24"/>
      <c r="C51" s="25" t="n">
        <v>1001933</v>
      </c>
      <c r="D51" s="26" t="n">
        <v>1010556</v>
      </c>
      <c r="E51" s="26" t="n">
        <v>2012489</v>
      </c>
      <c r="F51" s="26" t="n">
        <v>2011697</v>
      </c>
      <c r="G51" s="27" t="n">
        <v>792</v>
      </c>
      <c r="H51" s="25" t="n">
        <v>717393</v>
      </c>
      <c r="I51" s="26" t="n">
        <v>716521</v>
      </c>
      <c r="J51" s="27" t="n">
        <v>872</v>
      </c>
    </row>
  </sheetData>
  <mergeCells count="9">
    <mergeCell ref="A1:J1"/>
    <mergeCell ref="I2:J2"/>
    <mergeCell ref="A3:A4"/>
    <mergeCell ref="B3:B4"/>
    <mergeCell ref="C3:G3"/>
    <mergeCell ref="H3:J3"/>
    <mergeCell ref="A18:B18"/>
    <mergeCell ref="A50:B50"/>
    <mergeCell ref="A51:B51"/>
  </mergeCells>
  <conditionalFormatting sqref="B19:B49 B5:B17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00:28Z</cp:lastPrinted>
  <dcterms:modified xsi:type="dcterms:W3CDTF">2007-11-28T12:05:14Z</dcterms:modified>
  <cp:revision>0</cp:revision>
  <dc:subject/>
  <dc:title/>
</cp:coreProperties>
</file>