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月末日現在" sheetId="1" state="visible" r:id="rId2"/>
  </sheets>
  <definedNames>
    <definedName function="false" hidden="false" localSheetId="0" name="_xlnm.Print_Area" vbProcedure="false">平成18年1月末日現在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鹿沼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人口については、旧鹿沼市</t>
    </r>
    <r>
      <rPr>
        <sz val="8"/>
        <rFont val="ＭＳ ゴシック"/>
        <family val="3"/>
        <charset val="128"/>
      </rPr>
      <t xml:space="preserve">94,156</t>
    </r>
    <r>
      <rPr>
        <sz val="8"/>
        <rFont val="Noto Sans"/>
        <family val="2"/>
      </rPr>
      <t xml:space="preserve">人、旧粟野町</t>
    </r>
    <r>
      <rPr>
        <sz val="8"/>
        <rFont val="ＭＳ ゴシック"/>
        <family val="3"/>
        <charset val="128"/>
      </rPr>
      <t xml:space="preserve">10,378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世帯数については、旧鹿沼市</t>
    </r>
    <r>
      <rPr>
        <sz val="8"/>
        <rFont val="ＭＳ ゴシック"/>
        <family val="3"/>
        <charset val="128"/>
      </rPr>
      <t xml:space="preserve">32,091</t>
    </r>
    <r>
      <rPr>
        <sz val="8"/>
        <rFont val="Noto Sans"/>
        <family val="2"/>
      </rPr>
      <t xml:space="preserve">世帯、旧粟野町</t>
    </r>
    <r>
      <rPr>
        <sz val="8"/>
        <rFont val="ＭＳ ゴシック"/>
        <family val="3"/>
        <charset val="128"/>
      </rPr>
      <t xml:space="preserve">2,953</t>
    </r>
    <r>
      <rPr>
        <sz val="8"/>
        <rFont val="Noto Sans"/>
        <family val="2"/>
      </rPr>
      <t xml:space="preserve">世帯の合計である。</t>
    </r>
  </si>
  <si>
    <r>
      <rPr>
        <sz val="8"/>
        <rFont val="Noto Sans"/>
        <family val="2"/>
      </rPr>
      <t xml:space="preserve">※下野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人口については、旧南河内町</t>
    </r>
    <r>
      <rPr>
        <sz val="8"/>
        <rFont val="ＭＳ ゴシック"/>
        <family val="3"/>
        <charset val="128"/>
      </rPr>
      <t xml:space="preserve">21,169</t>
    </r>
    <r>
      <rPr>
        <sz val="8"/>
        <rFont val="Noto Sans"/>
        <family val="2"/>
      </rPr>
      <t xml:space="preserve">人、旧石橋町</t>
    </r>
    <r>
      <rPr>
        <sz val="8"/>
        <rFont val="ＭＳ ゴシック"/>
        <family val="3"/>
        <charset val="128"/>
      </rPr>
      <t xml:space="preserve">20,834</t>
    </r>
    <r>
      <rPr>
        <sz val="8"/>
        <rFont val="Noto Sans"/>
        <family val="2"/>
      </rPr>
      <t xml:space="preserve">人及び旧国分寺町</t>
    </r>
    <r>
      <rPr>
        <sz val="8"/>
        <rFont val="ＭＳ ゴシック"/>
        <family val="3"/>
        <charset val="128"/>
      </rPr>
      <t xml:space="preserve">17,652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世帯数については、旧南河内町</t>
    </r>
    <r>
      <rPr>
        <sz val="8"/>
        <rFont val="ＭＳ ゴシック"/>
        <family val="3"/>
        <charset val="128"/>
      </rPr>
      <t xml:space="preserve">7,234</t>
    </r>
    <r>
      <rPr>
        <sz val="8"/>
        <rFont val="Noto Sans"/>
        <family val="2"/>
      </rPr>
      <t xml:space="preserve">世帯、旧石橋町</t>
    </r>
    <r>
      <rPr>
        <sz val="8"/>
        <rFont val="ＭＳ ゴシック"/>
        <family val="3"/>
        <charset val="128"/>
      </rPr>
      <t xml:space="preserve">6,969</t>
    </r>
    <r>
      <rPr>
        <sz val="8"/>
        <rFont val="Noto Sans"/>
        <family val="2"/>
      </rPr>
      <t xml:space="preserve">世帯及び国分寺町</t>
    </r>
    <r>
      <rPr>
        <sz val="8"/>
        <rFont val="ＭＳ ゴシック"/>
        <family val="3"/>
        <charset val="128"/>
      </rPr>
      <t xml:space="preserve">5,985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6.5" hidden="false" customHeight="true" outlineLevel="0" collapsed="false">
      <c r="A5" s="13" t="n">
        <v>1</v>
      </c>
      <c r="B5" s="14" t="s">
        <v>10</v>
      </c>
      <c r="C5" s="15" t="n">
        <v>227601</v>
      </c>
      <c r="D5" s="16" t="n">
        <v>226371</v>
      </c>
      <c r="E5" s="16" t="n">
        <v>453972</v>
      </c>
      <c r="F5" s="16" t="n">
        <v>453907</v>
      </c>
      <c r="G5" s="17" t="n">
        <v>65</v>
      </c>
      <c r="H5" s="15" t="n">
        <v>183327</v>
      </c>
      <c r="I5" s="16" t="n">
        <v>183268</v>
      </c>
      <c r="J5" s="17" t="n">
        <v>59</v>
      </c>
    </row>
    <row r="6" s="18" customFormat="true" ht="16.5" hidden="false" customHeight="true" outlineLevel="0" collapsed="false">
      <c r="A6" s="19" t="n">
        <v>2</v>
      </c>
      <c r="B6" s="20" t="s">
        <v>11</v>
      </c>
      <c r="C6" s="21" t="n">
        <v>77870</v>
      </c>
      <c r="D6" s="22" t="n">
        <v>81353</v>
      </c>
      <c r="E6" s="22" t="n">
        <v>159223</v>
      </c>
      <c r="F6" s="22" t="n">
        <v>159271</v>
      </c>
      <c r="G6" s="23" t="n">
        <v>-48</v>
      </c>
      <c r="H6" s="21" t="n">
        <v>59931</v>
      </c>
      <c r="I6" s="22" t="n">
        <v>59875</v>
      </c>
      <c r="J6" s="23" t="n">
        <v>56</v>
      </c>
    </row>
    <row r="7" customFormat="false" ht="16.5" hidden="false" customHeight="true" outlineLevel="0" collapsed="false">
      <c r="A7" s="19" t="n">
        <v>3</v>
      </c>
      <c r="B7" s="20" t="s">
        <v>12</v>
      </c>
      <c r="C7" s="21" t="n">
        <v>40350</v>
      </c>
      <c r="D7" s="22" t="n">
        <v>42116</v>
      </c>
      <c r="E7" s="22" t="n">
        <v>82466</v>
      </c>
      <c r="F7" s="22" t="n">
        <v>82508</v>
      </c>
      <c r="G7" s="23" t="n">
        <v>-42</v>
      </c>
      <c r="H7" s="21" t="n">
        <v>29127</v>
      </c>
      <c r="I7" s="22" t="n">
        <v>29156</v>
      </c>
      <c r="J7" s="23" t="n">
        <v>-29</v>
      </c>
    </row>
    <row r="8" customFormat="false" ht="16.5" hidden="false" customHeight="true" outlineLevel="0" collapsed="false">
      <c r="A8" s="19" t="n">
        <v>4</v>
      </c>
      <c r="B8" s="20" t="s">
        <v>13</v>
      </c>
      <c r="C8" s="21" t="n">
        <v>61867</v>
      </c>
      <c r="D8" s="22" t="n">
        <v>63528</v>
      </c>
      <c r="E8" s="22" t="n">
        <v>125395</v>
      </c>
      <c r="F8" s="22" t="n">
        <v>125436</v>
      </c>
      <c r="G8" s="23" t="n">
        <v>-41</v>
      </c>
      <c r="H8" s="21" t="n">
        <v>45542</v>
      </c>
      <c r="I8" s="22" t="n">
        <v>45513</v>
      </c>
      <c r="J8" s="23" t="n">
        <v>29</v>
      </c>
    </row>
    <row r="9" customFormat="false" ht="16.5" hidden="false" customHeight="true" outlineLevel="0" collapsed="false">
      <c r="A9" s="19" t="n">
        <v>5</v>
      </c>
      <c r="B9" s="20" t="s">
        <v>14</v>
      </c>
      <c r="C9" s="21" t="n">
        <v>51575</v>
      </c>
      <c r="D9" s="22" t="n">
        <v>52954</v>
      </c>
      <c r="E9" s="22" t="n">
        <v>104529</v>
      </c>
      <c r="F9" s="22" t="n">
        <v>104534</v>
      </c>
      <c r="G9" s="23" t="n">
        <v>-5</v>
      </c>
      <c r="H9" s="21" t="n">
        <v>35084</v>
      </c>
      <c r="I9" s="22" t="n">
        <v>35044</v>
      </c>
      <c r="J9" s="23" t="n">
        <v>40</v>
      </c>
    </row>
    <row r="10" customFormat="false" ht="16.5" hidden="false" customHeight="true" outlineLevel="0" collapsed="false">
      <c r="A10" s="19" t="n">
        <v>6</v>
      </c>
      <c r="B10" s="20" t="s">
        <v>15</v>
      </c>
      <c r="C10" s="21" t="n">
        <v>8023</v>
      </c>
      <c r="D10" s="22" t="n">
        <v>8710</v>
      </c>
      <c r="E10" s="22" t="n">
        <v>16733</v>
      </c>
      <c r="F10" s="22" t="n">
        <v>16754</v>
      </c>
      <c r="G10" s="23" t="n">
        <v>-21</v>
      </c>
      <c r="H10" s="21" t="n">
        <v>6526</v>
      </c>
      <c r="I10" s="22" t="n">
        <v>6527</v>
      </c>
      <c r="J10" s="23" t="n">
        <v>-1</v>
      </c>
    </row>
    <row r="11" customFormat="false" ht="16.5" hidden="false" customHeight="true" outlineLevel="0" collapsed="false">
      <c r="A11" s="19" t="n">
        <v>7</v>
      </c>
      <c r="B11" s="20" t="s">
        <v>16</v>
      </c>
      <c r="C11" s="21" t="n">
        <v>31189</v>
      </c>
      <c r="D11" s="22" t="n">
        <v>32154</v>
      </c>
      <c r="E11" s="22" t="n">
        <v>63343</v>
      </c>
      <c r="F11" s="22" t="n">
        <v>63345</v>
      </c>
      <c r="G11" s="23" t="n">
        <v>-2</v>
      </c>
      <c r="H11" s="21" t="n">
        <v>22067</v>
      </c>
      <c r="I11" s="22" t="n">
        <v>22057</v>
      </c>
      <c r="J11" s="23" t="n">
        <v>10</v>
      </c>
    </row>
    <row r="12" customFormat="false" ht="16.5" hidden="false" customHeight="true" outlineLevel="0" collapsed="false">
      <c r="A12" s="19" t="n">
        <v>8</v>
      </c>
      <c r="B12" s="20" t="s">
        <v>17</v>
      </c>
      <c r="C12" s="21" t="n">
        <v>78494</v>
      </c>
      <c r="D12" s="22" t="n">
        <v>77545</v>
      </c>
      <c r="E12" s="22" t="n">
        <v>156039</v>
      </c>
      <c r="F12" s="22" t="n">
        <v>156066</v>
      </c>
      <c r="G12" s="23" t="n">
        <v>-27</v>
      </c>
      <c r="H12" s="21" t="n">
        <v>56450</v>
      </c>
      <c r="I12" s="22" t="n">
        <v>56420</v>
      </c>
      <c r="J12" s="23" t="n">
        <v>30</v>
      </c>
    </row>
    <row r="13" customFormat="false" ht="16.5" hidden="false" customHeight="true" outlineLevel="0" collapsed="false">
      <c r="A13" s="19" t="n">
        <v>9</v>
      </c>
      <c r="B13" s="20" t="s">
        <v>18</v>
      </c>
      <c r="C13" s="21" t="n">
        <v>31987</v>
      </c>
      <c r="D13" s="22" t="n">
        <v>31043</v>
      </c>
      <c r="E13" s="22" t="n">
        <v>63030</v>
      </c>
      <c r="F13" s="22" t="n">
        <v>63023</v>
      </c>
      <c r="G13" s="23" t="n">
        <v>7</v>
      </c>
      <c r="H13" s="21" t="n">
        <v>21123</v>
      </c>
      <c r="I13" s="22" t="n">
        <v>21112</v>
      </c>
      <c r="J13" s="23" t="n">
        <v>11</v>
      </c>
    </row>
    <row r="14" customFormat="false" ht="16.5" hidden="false" customHeight="true" outlineLevel="0" collapsed="false">
      <c r="A14" s="19" t="n">
        <v>10</v>
      </c>
      <c r="B14" s="20" t="s">
        <v>19</v>
      </c>
      <c r="C14" s="21" t="n">
        <v>37577</v>
      </c>
      <c r="D14" s="22" t="n">
        <v>37958</v>
      </c>
      <c r="E14" s="22" t="n">
        <v>75535</v>
      </c>
      <c r="F14" s="22" t="n">
        <v>75524</v>
      </c>
      <c r="G14" s="23" t="n">
        <v>11</v>
      </c>
      <c r="H14" s="21" t="n">
        <v>24971</v>
      </c>
      <c r="I14" s="22" t="n">
        <v>24927</v>
      </c>
      <c r="J14" s="23" t="n">
        <v>44</v>
      </c>
    </row>
    <row r="15" customFormat="false" ht="16.5" hidden="false" customHeight="true" outlineLevel="0" collapsed="false">
      <c r="A15" s="19" t="n">
        <v>11</v>
      </c>
      <c r="B15" s="20" t="s">
        <v>20</v>
      </c>
      <c r="C15" s="21" t="n">
        <v>18032</v>
      </c>
      <c r="D15" s="22" t="n">
        <v>18139</v>
      </c>
      <c r="E15" s="22" t="n">
        <v>36171</v>
      </c>
      <c r="F15" s="22" t="n">
        <v>36208</v>
      </c>
      <c r="G15" s="23" t="n">
        <v>-37</v>
      </c>
      <c r="H15" s="21" t="n">
        <v>12430</v>
      </c>
      <c r="I15" s="22" t="n">
        <v>12434</v>
      </c>
      <c r="J15" s="23" t="n">
        <v>-4</v>
      </c>
    </row>
    <row r="16" customFormat="false" ht="16.5" hidden="false" customHeight="true" outlineLevel="0" collapsed="false">
      <c r="A16" s="19" t="n">
        <v>12</v>
      </c>
      <c r="B16" s="20" t="s">
        <v>21</v>
      </c>
      <c r="C16" s="21" t="n">
        <v>57172</v>
      </c>
      <c r="D16" s="22" t="n">
        <v>57462</v>
      </c>
      <c r="E16" s="22" t="n">
        <v>114634</v>
      </c>
      <c r="F16" s="22" t="n">
        <v>114632</v>
      </c>
      <c r="G16" s="23" t="n">
        <v>2</v>
      </c>
      <c r="H16" s="21" t="n">
        <v>41021</v>
      </c>
      <c r="I16" s="22" t="n">
        <v>40985</v>
      </c>
      <c r="J16" s="23" t="n">
        <v>36</v>
      </c>
    </row>
    <row r="17" customFormat="false" ht="16.5" hidden="false" customHeight="true" outlineLevel="0" collapsed="false">
      <c r="A17" s="19" t="n">
        <v>13</v>
      </c>
      <c r="B17" s="20" t="s">
        <v>22</v>
      </c>
      <c r="C17" s="21" t="n">
        <v>20827</v>
      </c>
      <c r="D17" s="22" t="n">
        <v>20967</v>
      </c>
      <c r="E17" s="22" t="n">
        <v>41794</v>
      </c>
      <c r="F17" s="22" t="n">
        <v>41814</v>
      </c>
      <c r="G17" s="23" t="n">
        <v>-20</v>
      </c>
      <c r="H17" s="21" t="n">
        <v>13714</v>
      </c>
      <c r="I17" s="22" t="n">
        <v>13712</v>
      </c>
      <c r="J17" s="23" t="n">
        <v>2</v>
      </c>
    </row>
    <row r="18" customFormat="false" ht="16.5" hidden="false" customHeight="true" outlineLevel="0" collapsed="false">
      <c r="A18" s="19" t="n">
        <v>14</v>
      </c>
      <c r="B18" s="20" t="s">
        <v>23</v>
      </c>
      <c r="C18" s="21" t="n">
        <v>15695</v>
      </c>
      <c r="D18" s="22" t="n">
        <v>16061</v>
      </c>
      <c r="E18" s="22" t="n">
        <v>31756</v>
      </c>
      <c r="F18" s="22" t="n">
        <v>31784</v>
      </c>
      <c r="G18" s="23" t="n">
        <v>-28</v>
      </c>
      <c r="H18" s="21" t="n">
        <v>10154</v>
      </c>
      <c r="I18" s="22" t="n">
        <v>10152</v>
      </c>
      <c r="J18" s="23" t="n">
        <v>2</v>
      </c>
    </row>
    <row r="19" customFormat="false" ht="16.5" hidden="false" customHeight="true" outlineLevel="0" collapsed="false">
      <c r="A19" s="19" t="n">
        <v>15</v>
      </c>
      <c r="B19" s="20" t="s">
        <v>24</v>
      </c>
      <c r="C19" s="21" t="n">
        <v>29644</v>
      </c>
      <c r="D19" s="22" t="n">
        <v>29983</v>
      </c>
      <c r="E19" s="22" t="n">
        <v>59627</v>
      </c>
      <c r="F19" s="22" t="n">
        <v>59655</v>
      </c>
      <c r="G19" s="23" t="n">
        <v>-28</v>
      </c>
      <c r="H19" s="21" t="n">
        <v>20183</v>
      </c>
      <c r="I19" s="22" t="n">
        <v>20188</v>
      </c>
      <c r="J19" s="23" t="n">
        <v>-5</v>
      </c>
    </row>
    <row r="20" customFormat="false" ht="16.5" hidden="false" customHeight="true" outlineLevel="0" collapsed="false">
      <c r="A20" s="24" t="s">
        <v>25</v>
      </c>
      <c r="B20" s="24"/>
      <c r="C20" s="25" t="n">
        <v>787903</v>
      </c>
      <c r="D20" s="26" t="n">
        <v>796344</v>
      </c>
      <c r="E20" s="26" t="n">
        <v>1584247</v>
      </c>
      <c r="F20" s="26" t="n">
        <v>1584461</v>
      </c>
      <c r="G20" s="27" t="n">
        <v>-214</v>
      </c>
      <c r="H20" s="25" t="n">
        <v>581650</v>
      </c>
      <c r="I20" s="26" t="n">
        <v>581370</v>
      </c>
      <c r="J20" s="27" t="n">
        <v>280</v>
      </c>
    </row>
    <row r="21" customFormat="false" ht="16.5" hidden="false" customHeight="true" outlineLevel="0" collapsed="false">
      <c r="A21" s="13" t="n">
        <v>16</v>
      </c>
      <c r="B21" s="14" t="s">
        <v>26</v>
      </c>
      <c r="C21" s="15" t="n">
        <v>16042</v>
      </c>
      <c r="D21" s="16" t="n">
        <v>15422</v>
      </c>
      <c r="E21" s="16" t="n">
        <v>31464</v>
      </c>
      <c r="F21" s="16" t="n">
        <v>31463</v>
      </c>
      <c r="G21" s="17" t="n">
        <v>1</v>
      </c>
      <c r="H21" s="15" t="n">
        <v>10105</v>
      </c>
      <c r="I21" s="16" t="n">
        <v>10110</v>
      </c>
      <c r="J21" s="17" t="n">
        <v>-5</v>
      </c>
    </row>
    <row r="22" customFormat="false" ht="16.5" hidden="false" customHeight="true" outlineLevel="0" collapsed="false">
      <c r="A22" s="19" t="n">
        <v>17</v>
      </c>
      <c r="B22" s="20" t="s">
        <v>27</v>
      </c>
      <c r="C22" s="21" t="n">
        <v>4803</v>
      </c>
      <c r="D22" s="22" t="n">
        <v>5010</v>
      </c>
      <c r="E22" s="22" t="n">
        <v>9813</v>
      </c>
      <c r="F22" s="22" t="n">
        <v>9806</v>
      </c>
      <c r="G22" s="23" t="n">
        <v>7</v>
      </c>
      <c r="H22" s="21" t="n">
        <v>2795</v>
      </c>
      <c r="I22" s="22" t="n">
        <v>2793</v>
      </c>
      <c r="J22" s="23" t="n">
        <v>2</v>
      </c>
    </row>
    <row r="23" customFormat="false" ht="16.5" hidden="false" customHeight="true" outlineLevel="0" collapsed="false">
      <c r="A23" s="19" t="n">
        <v>18</v>
      </c>
      <c r="B23" s="20" t="s">
        <v>28</v>
      </c>
      <c r="C23" s="21" t="n">
        <v>17693</v>
      </c>
      <c r="D23" s="22" t="n">
        <v>17740</v>
      </c>
      <c r="E23" s="22" t="n">
        <v>35433</v>
      </c>
      <c r="F23" s="22" t="n">
        <v>35398</v>
      </c>
      <c r="G23" s="23" t="n">
        <v>35</v>
      </c>
      <c r="H23" s="21" t="n">
        <v>11903</v>
      </c>
      <c r="I23" s="22" t="n">
        <v>11874</v>
      </c>
      <c r="J23" s="23" t="n">
        <v>29</v>
      </c>
    </row>
    <row r="24" customFormat="false" ht="16.5" hidden="false" customHeight="true" outlineLevel="0" collapsed="false">
      <c r="A24" s="19" t="n">
        <v>19</v>
      </c>
      <c r="B24" s="20" t="s">
        <v>29</v>
      </c>
      <c r="C24" s="21" t="n">
        <v>3483</v>
      </c>
      <c r="D24" s="22" t="n">
        <v>3601</v>
      </c>
      <c r="E24" s="22" t="n">
        <v>7084</v>
      </c>
      <c r="F24" s="22" t="n">
        <v>7081</v>
      </c>
      <c r="G24" s="23" t="n">
        <v>3</v>
      </c>
      <c r="H24" s="21" t="n">
        <v>2066</v>
      </c>
      <c r="I24" s="22" t="n">
        <v>2062</v>
      </c>
      <c r="J24" s="23" t="n">
        <v>4</v>
      </c>
    </row>
    <row r="25" customFormat="false" ht="16.5" hidden="false" customHeight="true" outlineLevel="0" collapsed="false">
      <c r="A25" s="19" t="n">
        <v>20</v>
      </c>
      <c r="B25" s="20" t="s">
        <v>30</v>
      </c>
      <c r="C25" s="21" t="n">
        <v>1506</v>
      </c>
      <c r="D25" s="22" t="n">
        <v>1690</v>
      </c>
      <c r="E25" s="22" t="n">
        <v>3196</v>
      </c>
      <c r="F25" s="22" t="n">
        <v>3205</v>
      </c>
      <c r="G25" s="23" t="n">
        <v>-9</v>
      </c>
      <c r="H25" s="21" t="n">
        <v>1693</v>
      </c>
      <c r="I25" s="22" t="n">
        <v>1697</v>
      </c>
      <c r="J25" s="23" t="n">
        <v>-4</v>
      </c>
    </row>
    <row r="26" customFormat="false" ht="16.5" hidden="false" customHeight="true" outlineLevel="0" collapsed="false">
      <c r="A26" s="19" t="n">
        <v>21</v>
      </c>
      <c r="B26" s="20" t="s">
        <v>31</v>
      </c>
      <c r="C26" s="21" t="n">
        <v>8385</v>
      </c>
      <c r="D26" s="22" t="n">
        <v>8344</v>
      </c>
      <c r="E26" s="22" t="n">
        <v>16729</v>
      </c>
      <c r="F26" s="22" t="n">
        <v>16705</v>
      </c>
      <c r="G26" s="23" t="n">
        <v>24</v>
      </c>
      <c r="H26" s="21" t="n">
        <v>4727</v>
      </c>
      <c r="I26" s="22" t="n">
        <v>4705</v>
      </c>
      <c r="J26" s="23" t="n">
        <v>22</v>
      </c>
    </row>
    <row r="27" customFormat="false" ht="16.5" hidden="false" customHeight="true" outlineLevel="0" collapsed="false">
      <c r="A27" s="19" t="n">
        <v>22</v>
      </c>
      <c r="B27" s="20" t="s">
        <v>32</v>
      </c>
      <c r="C27" s="21" t="n">
        <v>12692</v>
      </c>
      <c r="D27" s="22" t="n">
        <v>12728</v>
      </c>
      <c r="E27" s="22" t="n">
        <v>25420</v>
      </c>
      <c r="F27" s="22" t="n">
        <v>25405</v>
      </c>
      <c r="G27" s="23" t="n">
        <v>15</v>
      </c>
      <c r="H27" s="21" t="n">
        <v>7975</v>
      </c>
      <c r="I27" s="22" t="n">
        <v>7950</v>
      </c>
      <c r="J27" s="23" t="n">
        <v>25</v>
      </c>
    </row>
    <row r="28" customFormat="false" ht="16.5" hidden="false" customHeight="true" outlineLevel="0" collapsed="false">
      <c r="A28" s="19" t="n">
        <v>23</v>
      </c>
      <c r="B28" s="20" t="s">
        <v>33</v>
      </c>
      <c r="C28" s="21" t="n">
        <v>8270</v>
      </c>
      <c r="D28" s="22" t="n">
        <v>8553</v>
      </c>
      <c r="E28" s="22" t="n">
        <v>16823</v>
      </c>
      <c r="F28" s="22" t="n">
        <v>16846</v>
      </c>
      <c r="G28" s="23" t="n">
        <v>-23</v>
      </c>
      <c r="H28" s="21" t="n">
        <v>5148</v>
      </c>
      <c r="I28" s="22" t="n">
        <v>5152</v>
      </c>
      <c r="J28" s="23" t="n">
        <v>-4</v>
      </c>
    </row>
    <row r="29" customFormat="false" ht="16.5" hidden="false" customHeight="true" outlineLevel="0" collapsed="false">
      <c r="A29" s="19" t="n">
        <v>24</v>
      </c>
      <c r="B29" s="20" t="s">
        <v>34</v>
      </c>
      <c r="C29" s="21" t="n">
        <v>6424</v>
      </c>
      <c r="D29" s="22" t="n">
        <v>6265</v>
      </c>
      <c r="E29" s="22" t="n">
        <v>12689</v>
      </c>
      <c r="F29" s="22" t="n">
        <v>12715</v>
      </c>
      <c r="G29" s="23" t="n">
        <v>-26</v>
      </c>
      <c r="H29" s="21" t="n">
        <v>3879</v>
      </c>
      <c r="I29" s="22" t="n">
        <v>3879</v>
      </c>
      <c r="J29" s="23" t="n">
        <v>0</v>
      </c>
    </row>
    <row r="30" customFormat="false" ht="16.5" hidden="false" customHeight="true" outlineLevel="0" collapsed="false">
      <c r="A30" s="19" t="n">
        <v>25</v>
      </c>
      <c r="B30" s="20" t="s">
        <v>35</v>
      </c>
      <c r="C30" s="21" t="n">
        <v>8498</v>
      </c>
      <c r="D30" s="22" t="n">
        <v>8412</v>
      </c>
      <c r="E30" s="22" t="n">
        <v>16910</v>
      </c>
      <c r="F30" s="22" t="n">
        <v>16907</v>
      </c>
      <c r="G30" s="23" t="n">
        <v>3</v>
      </c>
      <c r="H30" s="21" t="n">
        <v>4859</v>
      </c>
      <c r="I30" s="22" t="n">
        <v>4850</v>
      </c>
      <c r="J30" s="23" t="n">
        <v>9</v>
      </c>
    </row>
    <row r="31" customFormat="false" ht="16.5" hidden="false" customHeight="true" outlineLevel="0" collapsed="false">
      <c r="A31" s="19" t="n">
        <v>26</v>
      </c>
      <c r="B31" s="20" t="s">
        <v>36</v>
      </c>
      <c r="C31" s="21" t="n">
        <v>19718</v>
      </c>
      <c r="D31" s="22" t="n">
        <v>20210</v>
      </c>
      <c r="E31" s="22" t="n">
        <v>39928</v>
      </c>
      <c r="F31" s="22" t="n">
        <v>39955</v>
      </c>
      <c r="G31" s="23" t="n">
        <v>-27</v>
      </c>
      <c r="H31" s="21" t="n">
        <v>13785</v>
      </c>
      <c r="I31" s="22" t="n">
        <v>13786</v>
      </c>
      <c r="J31" s="23" t="n">
        <v>-1</v>
      </c>
    </row>
    <row r="32" customFormat="false" ht="16.5" hidden="false" customHeight="true" outlineLevel="0" collapsed="false">
      <c r="A32" s="19" t="n">
        <v>27</v>
      </c>
      <c r="B32" s="20" t="s">
        <v>37</v>
      </c>
      <c r="C32" s="21" t="n">
        <v>13134</v>
      </c>
      <c r="D32" s="22" t="n">
        <v>13117</v>
      </c>
      <c r="E32" s="22" t="n">
        <v>26251</v>
      </c>
      <c r="F32" s="22" t="n">
        <v>26262</v>
      </c>
      <c r="G32" s="23" t="n">
        <v>-11</v>
      </c>
      <c r="H32" s="21" t="n">
        <v>8964</v>
      </c>
      <c r="I32" s="22" t="n">
        <v>8952</v>
      </c>
      <c r="J32" s="23" t="n">
        <v>12</v>
      </c>
    </row>
    <row r="33" customFormat="false" ht="16.5" hidden="false" customHeight="true" outlineLevel="0" collapsed="false">
      <c r="A33" s="19" t="n">
        <v>28</v>
      </c>
      <c r="B33" s="20" t="s">
        <v>38</v>
      </c>
      <c r="C33" s="21" t="n">
        <v>14401</v>
      </c>
      <c r="D33" s="22" t="n">
        <v>14527</v>
      </c>
      <c r="E33" s="22" t="n">
        <v>28928</v>
      </c>
      <c r="F33" s="22" t="n">
        <v>28919</v>
      </c>
      <c r="G33" s="23" t="n">
        <v>9</v>
      </c>
      <c r="H33" s="21" t="n">
        <v>9587</v>
      </c>
      <c r="I33" s="22" t="n">
        <v>9571</v>
      </c>
      <c r="J33" s="23" t="n">
        <v>16</v>
      </c>
    </row>
    <row r="34" customFormat="false" ht="16.5" hidden="false" customHeight="true" outlineLevel="0" collapsed="false">
      <c r="A34" s="19" t="n">
        <v>29</v>
      </c>
      <c r="B34" s="20" t="s">
        <v>39</v>
      </c>
      <c r="C34" s="21" t="n">
        <v>9127</v>
      </c>
      <c r="D34" s="22" t="n">
        <v>9267</v>
      </c>
      <c r="E34" s="22" t="n">
        <v>18394</v>
      </c>
      <c r="F34" s="22" t="n">
        <v>18426</v>
      </c>
      <c r="G34" s="23" t="n">
        <v>-32</v>
      </c>
      <c r="H34" s="21" t="n">
        <v>5598</v>
      </c>
      <c r="I34" s="22" t="n">
        <v>5602</v>
      </c>
      <c r="J34" s="23" t="n">
        <v>-4</v>
      </c>
    </row>
    <row r="35" customFormat="false" ht="16.5" hidden="false" customHeight="true" outlineLevel="0" collapsed="false">
      <c r="A35" s="19" t="n">
        <v>30</v>
      </c>
      <c r="B35" s="20" t="s">
        <v>40</v>
      </c>
      <c r="C35" s="21" t="n">
        <v>9709</v>
      </c>
      <c r="D35" s="22" t="n">
        <v>9385</v>
      </c>
      <c r="E35" s="22" t="n">
        <v>19094</v>
      </c>
      <c r="F35" s="22" t="n">
        <v>19078</v>
      </c>
      <c r="G35" s="23" t="n">
        <v>16</v>
      </c>
      <c r="H35" s="21" t="n">
        <v>6008</v>
      </c>
      <c r="I35" s="22" t="n">
        <v>6001</v>
      </c>
      <c r="J35" s="23" t="n">
        <v>7</v>
      </c>
    </row>
    <row r="36" customFormat="false" ht="16.5" hidden="false" customHeight="true" outlineLevel="0" collapsed="false">
      <c r="A36" s="19" t="n">
        <v>31</v>
      </c>
      <c r="B36" s="20" t="s">
        <v>41</v>
      </c>
      <c r="C36" s="21" t="n">
        <v>6790</v>
      </c>
      <c r="D36" s="22" t="n">
        <v>6899</v>
      </c>
      <c r="E36" s="22" t="n">
        <v>13689</v>
      </c>
      <c r="F36" s="22" t="n">
        <v>13689</v>
      </c>
      <c r="G36" s="23" t="n">
        <v>0</v>
      </c>
      <c r="H36" s="21" t="n">
        <v>4040</v>
      </c>
      <c r="I36" s="22" t="n">
        <v>4035</v>
      </c>
      <c r="J36" s="23" t="n">
        <v>5</v>
      </c>
    </row>
    <row r="37" customFormat="false" ht="16.5" hidden="false" customHeight="true" outlineLevel="0" collapsed="false">
      <c r="A37" s="19" t="n">
        <v>32</v>
      </c>
      <c r="B37" s="20" t="s">
        <v>42</v>
      </c>
      <c r="C37" s="21" t="n">
        <v>1014</v>
      </c>
      <c r="D37" s="22" t="n">
        <v>1026</v>
      </c>
      <c r="E37" s="22" t="n">
        <v>2040</v>
      </c>
      <c r="F37" s="22" t="n">
        <v>2048</v>
      </c>
      <c r="G37" s="23" t="n">
        <v>-8</v>
      </c>
      <c r="H37" s="21" t="n">
        <v>789</v>
      </c>
      <c r="I37" s="22" t="n">
        <v>795</v>
      </c>
      <c r="J37" s="23" t="n">
        <v>-6</v>
      </c>
    </row>
    <row r="38" customFormat="false" ht="16.5" hidden="false" customHeight="true" outlineLevel="0" collapsed="false">
      <c r="A38" s="19" t="n">
        <v>33</v>
      </c>
      <c r="B38" s="20" t="s">
        <v>43</v>
      </c>
      <c r="C38" s="21" t="n">
        <v>5246</v>
      </c>
      <c r="D38" s="22" t="n">
        <v>5731</v>
      </c>
      <c r="E38" s="22" t="n">
        <v>10977</v>
      </c>
      <c r="F38" s="22" t="n">
        <v>11002</v>
      </c>
      <c r="G38" s="23" t="n">
        <v>-25</v>
      </c>
      <c r="H38" s="21" t="n">
        <v>4807</v>
      </c>
      <c r="I38" s="22" t="n">
        <v>4814</v>
      </c>
      <c r="J38" s="23" t="n">
        <v>-7</v>
      </c>
    </row>
    <row r="39" customFormat="false" ht="16.5" hidden="false" customHeight="true" outlineLevel="0" collapsed="false">
      <c r="A39" s="19" t="n">
        <v>34</v>
      </c>
      <c r="B39" s="20" t="s">
        <v>44</v>
      </c>
      <c r="C39" s="21" t="n">
        <v>6755</v>
      </c>
      <c r="D39" s="22" t="n">
        <v>7117</v>
      </c>
      <c r="E39" s="22" t="n">
        <v>13872</v>
      </c>
      <c r="F39" s="22" t="n">
        <v>13908</v>
      </c>
      <c r="G39" s="23" t="n">
        <v>-36</v>
      </c>
      <c r="H39" s="21" t="n">
        <v>3989</v>
      </c>
      <c r="I39" s="22" t="n">
        <v>3989</v>
      </c>
      <c r="J39" s="23" t="n">
        <v>0</v>
      </c>
    </row>
    <row r="40" customFormat="false" ht="16.5" hidden="false" customHeight="true" outlineLevel="0" collapsed="false">
      <c r="A40" s="19" t="n">
        <v>35</v>
      </c>
      <c r="B40" s="20" t="s">
        <v>45</v>
      </c>
      <c r="C40" s="21" t="n">
        <v>15941</v>
      </c>
      <c r="D40" s="22" t="n">
        <v>15049</v>
      </c>
      <c r="E40" s="22" t="n">
        <v>30990</v>
      </c>
      <c r="F40" s="22" t="n">
        <v>30987</v>
      </c>
      <c r="G40" s="23" t="n">
        <v>3</v>
      </c>
      <c r="H40" s="21" t="n">
        <v>10707</v>
      </c>
      <c r="I40" s="22" t="n">
        <v>10694</v>
      </c>
      <c r="J40" s="23" t="n">
        <v>13</v>
      </c>
    </row>
    <row r="41" customFormat="false" ht="16.5" hidden="false" customHeight="true" outlineLevel="0" collapsed="false">
      <c r="A41" s="19" t="n">
        <v>36</v>
      </c>
      <c r="B41" s="20" t="s">
        <v>46</v>
      </c>
      <c r="C41" s="21" t="n">
        <v>13851</v>
      </c>
      <c r="D41" s="22" t="n">
        <v>13962</v>
      </c>
      <c r="E41" s="22" t="n">
        <v>27813</v>
      </c>
      <c r="F41" s="22" t="n">
        <v>27845</v>
      </c>
      <c r="G41" s="23" t="n">
        <v>-32</v>
      </c>
      <c r="H41" s="21" t="n">
        <v>9259</v>
      </c>
      <c r="I41" s="22" t="n">
        <v>9261</v>
      </c>
      <c r="J41" s="23" t="n">
        <v>-2</v>
      </c>
    </row>
    <row r="42" customFormat="false" ht="16.5" hidden="false" customHeight="true" outlineLevel="0" collapsed="false">
      <c r="A42" s="19" t="n">
        <v>37</v>
      </c>
      <c r="B42" s="20" t="s">
        <v>47</v>
      </c>
      <c r="C42" s="21" t="n">
        <v>10199</v>
      </c>
      <c r="D42" s="22" t="n">
        <v>10237</v>
      </c>
      <c r="E42" s="22" t="n">
        <v>20436</v>
      </c>
      <c r="F42" s="22" t="n">
        <v>20474</v>
      </c>
      <c r="G42" s="23" t="n">
        <v>-38</v>
      </c>
      <c r="H42" s="21" t="n">
        <v>5990</v>
      </c>
      <c r="I42" s="22" t="n">
        <v>5993</v>
      </c>
      <c r="J42" s="23" t="n">
        <v>-3</v>
      </c>
    </row>
    <row r="43" customFormat="false" ht="16.5" hidden="false" customHeight="true" outlineLevel="0" collapsed="false">
      <c r="A43" s="24" t="s">
        <v>48</v>
      </c>
      <c r="B43" s="24"/>
      <c r="C43" s="25" t="n">
        <v>213681</v>
      </c>
      <c r="D43" s="26" t="n">
        <v>214292</v>
      </c>
      <c r="E43" s="26" t="n">
        <v>427973</v>
      </c>
      <c r="F43" s="28" t="n">
        <v>428124</v>
      </c>
      <c r="G43" s="27" t="n">
        <v>-151</v>
      </c>
      <c r="H43" s="25" t="n">
        <v>138673</v>
      </c>
      <c r="I43" s="28" t="n">
        <v>138565</v>
      </c>
      <c r="J43" s="27" t="n">
        <v>108</v>
      </c>
    </row>
    <row r="44" customFormat="false" ht="16.5" hidden="false" customHeight="true" outlineLevel="0" collapsed="false">
      <c r="A44" s="24" t="s">
        <v>49</v>
      </c>
      <c r="B44" s="24"/>
      <c r="C44" s="25" t="n">
        <v>1001584</v>
      </c>
      <c r="D44" s="26" t="n">
        <v>1010636</v>
      </c>
      <c r="E44" s="26" t="n">
        <v>2012220</v>
      </c>
      <c r="F44" s="26" t="n">
        <v>2012585</v>
      </c>
      <c r="G44" s="27" t="n">
        <v>-365</v>
      </c>
      <c r="H44" s="25" t="n">
        <v>720323</v>
      </c>
      <c r="I44" s="26" t="n">
        <v>719935</v>
      </c>
      <c r="J44" s="27" t="n">
        <v>388</v>
      </c>
    </row>
    <row r="45" s="31" customFormat="true" ht="10.5" hidden="false" customHeight="tru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J45" s="30"/>
    </row>
    <row r="46" customFormat="false" ht="14.25" hidden="false" customHeight="true" outlineLevel="0" collapsed="false">
      <c r="B46" s="32" t="s">
        <v>50</v>
      </c>
      <c r="C46" s="32"/>
      <c r="D46" s="32"/>
      <c r="E46" s="32"/>
      <c r="F46" s="32"/>
      <c r="G46" s="32"/>
      <c r="H46" s="32"/>
      <c r="I46" s="32"/>
      <c r="J46" s="32"/>
    </row>
    <row r="47" customFormat="false" ht="14.25" hidden="false" customHeight="true" outlineLevel="0" collapsed="false">
      <c r="B47" s="32" t="s">
        <v>51</v>
      </c>
      <c r="C47" s="32"/>
      <c r="D47" s="32"/>
      <c r="E47" s="32"/>
      <c r="F47" s="32"/>
      <c r="G47" s="32"/>
      <c r="H47" s="32"/>
      <c r="I47" s="32"/>
      <c r="J47" s="32"/>
    </row>
    <row r="48" customFormat="false" ht="14.25" hidden="false" customHeight="true" outlineLevel="0" collapsed="false">
      <c r="B48" s="32" t="s">
        <v>52</v>
      </c>
      <c r="C48" s="32"/>
      <c r="D48" s="32"/>
      <c r="E48" s="32"/>
      <c r="F48" s="32"/>
      <c r="G48" s="32"/>
      <c r="H48" s="32"/>
      <c r="I48" s="32"/>
      <c r="J48" s="32"/>
    </row>
    <row r="49" customFormat="false" ht="14.25" hidden="false" customHeight="true" outlineLevel="0" collapsed="false">
      <c r="B49" s="32" t="s">
        <v>53</v>
      </c>
      <c r="C49" s="32"/>
      <c r="D49" s="32"/>
      <c r="E49" s="32"/>
      <c r="F49" s="32"/>
      <c r="G49" s="32"/>
      <c r="H49" s="32"/>
      <c r="I49" s="32"/>
      <c r="J49" s="32"/>
    </row>
  </sheetData>
  <mergeCells count="13">
    <mergeCell ref="A1:J1"/>
    <mergeCell ref="I2:J2"/>
    <mergeCell ref="A3:A4"/>
    <mergeCell ref="B3:B4"/>
    <mergeCell ref="C3:G3"/>
    <mergeCell ref="H3:J3"/>
    <mergeCell ref="A20:B20"/>
    <mergeCell ref="A43:B43"/>
    <mergeCell ref="A44:B44"/>
    <mergeCell ref="B46:J46"/>
    <mergeCell ref="B47:J47"/>
    <mergeCell ref="B48:J48"/>
    <mergeCell ref="B49:J49"/>
  </mergeCells>
  <conditionalFormatting sqref="B21:B42 B5:B19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31:54Z</cp:lastPrinted>
  <dcterms:modified xsi:type="dcterms:W3CDTF">2007-11-28T13:01:57Z</dcterms:modified>
  <cp:revision>0</cp:revision>
  <dc:subject/>
  <dc:title/>
</cp:coreProperties>
</file>